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рік остат.вар. НОВІ КОДИ" sheetId="1" state="visible" r:id="rId2"/>
    <sheet name="2013 рік остаточний варіант" sheetId="2" state="visible" r:id="rId3"/>
    <sheet name="2013 рік правильнний варіан (4)" sheetId="3" state="visible" r:id="rId4"/>
    <sheet name="2013 рік правильнний варіан (3)" sheetId="4" state="visible" r:id="rId5"/>
    <sheet name="2013 рік правильнний варіан (2)" sheetId="5" state="visible" r:id="rId6"/>
    <sheet name="2013 р. остаточний варіант" sheetId="6" state="visible" r:id="rId7"/>
    <sheet name="2013 рік правильнний варіант" sheetId="7" state="visible" r:id="rId8"/>
    <sheet name="2012р. остаточний варіант (2)" sheetId="8" state="visible" r:id="rId9"/>
    <sheet name="2012 рік остат.варіант" sheetId="9" state="visible" r:id="rId10"/>
    <sheet name="2012 рік (2)" sheetId="10" state="visible" r:id="rId11"/>
    <sheet name="Лист1" sheetId="11" state="visible" r:id="rId12"/>
    <sheet name="2012 рік" sheetId="12" state="visible" r:id="rId13"/>
    <sheet name="Лист3" sheetId="13" state="visible" r:id="rId14"/>
  </sheets>
  <definedNames>
    <definedName function="false" hidden="true" localSheetId="11" name="_xlnm._FilterDatabase" vbProcedure="false">'2012 рік'!$A$12:$F$107</definedName>
    <definedName function="false" hidden="true" localSheetId="9" name="_xlnm._FilterDatabase" vbProcedure="false">'2012 рік (2)'!$A$12:$F$111</definedName>
    <definedName function="false" hidden="true" localSheetId="8" name="_xlnm._FilterDatabase" vbProcedure="false">'2012 рік остат.варіант'!$A$12:$F$109</definedName>
    <definedName function="false" hidden="true" localSheetId="7" name="_xlnm._FilterDatabase" vbProcedure="false">'2012р. остаточний варіант (2)'!$A$12:$F$113</definedName>
    <definedName function="false" hidden="true" localSheetId="5" name="_xlnm._FilterDatabase" vbProcedure="false">'2013 р. остаточний варіант'!$A$12:$F$114</definedName>
    <definedName function="false" hidden="true" localSheetId="0" name="_xlnm._FilterDatabase" vbProcedure="false">'2013 рік остат.вар. НОВІ КОДИ'!$A$7:$G$119</definedName>
    <definedName function="false" hidden="true" localSheetId="1" name="_xlnm._FilterDatabase" vbProcedure="false">'2013 рік остаточний варіант'!$A$7:$F$97</definedName>
    <definedName function="false" hidden="true" localSheetId="4" name="_xlnm._FilterDatabase" vbProcedure="false">'2013 рік правильнний варіан (2)'!$A$9:$F$111</definedName>
    <definedName function="false" hidden="true" localSheetId="3" name="_xlnm._FilterDatabase" vbProcedure="false">'2013 рік правильнний варіан (3)'!$A$7:$F$93</definedName>
    <definedName function="false" hidden="true" localSheetId="2" name="_xlnm._FilterDatabase" vbProcedure="false">'2013 рік правильнний варіан (4)'!$A$7:$F$97</definedName>
    <definedName function="false" hidden="true" localSheetId="6" name="_xlnm._FilterDatabase" vbProcedure="false">'2013 рік правильнний варіант'!$A$7:$F$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charset val="204"/>
          </rPr>
          <t xml:space="preserve">Admin:
</t>
        </r>
        <r>
          <rPr>
            <sz val="8"/>
            <color rgb="FF000000"/>
            <rFont val="Tahoma"/>
            <family val="0"/>
            <charset val="204"/>
          </rPr>
          <t xml:space="preserve">факт - 9867</t>
        </r>
      </text>
      <mc:AlternateContent>
        <mc:Choice Requires="v2">
          <commentPr autoFill="true" autoScale="false" colHidden="false" locked="false" rowHidden="false" textHAlign="justify" textVAlign="top">
            <anchor moveWithCells="false" sizeWithCells="false">
              <xdr:from>
                <xdr:col>2</xdr:col>
                <xdr:colOff>158</xdr:colOff>
                <xdr:row>20</xdr:row>
                <xdr:rowOff>58</xdr:rowOff>
              </xdr:from>
              <xdr:to>
                <xdr:col>3</xdr:col>
                <xdr:colOff>-10</xdr:colOff>
                <xdr:row>25</xdr:row>
                <xdr:rowOff>96</xdr:rowOff>
              </xdr:to>
            </anchor>
          </commentPr>
        </mc:Choice>
        <mc:Fallback/>
      </mc:AlternateContent>
    </comment>
    <comment ref="C43" authorId="0">
      <text>
        <r>
          <rPr>
            <b val="true"/>
            <sz val="8"/>
            <color rgb="FF000000"/>
            <rFont val="Tahoma"/>
            <family val="0"/>
            <charset val="204"/>
          </rPr>
          <t xml:space="preserve">Admin:
</t>
        </r>
        <r>
          <rPr>
            <sz val="8"/>
            <color rgb="FF000000"/>
            <rFont val="Tahoma"/>
            <family val="0"/>
            <charset val="204"/>
          </rPr>
          <t xml:space="preserve">факт 49838,46</t>
        </r>
      </text>
      <mc:AlternateContent>
        <mc:Choice Requires="v2">
          <commentPr autoFill="true" autoScale="false" colHidden="false" locked="false" rowHidden="false" textHAlign="justify" textVAlign="top">
            <anchor moveWithCells="false" sizeWithCells="false">
              <xdr:from>
                <xdr:col>2</xdr:col>
                <xdr:colOff>158</xdr:colOff>
                <xdr:row>27</xdr:row>
                <xdr:rowOff>38</xdr:rowOff>
              </xdr:from>
              <xdr:to>
                <xdr:col>3</xdr:col>
                <xdr:colOff>-10</xdr:colOff>
                <xdr:row>29</xdr:row>
                <xdr:rowOff>26</xdr:rowOff>
              </xdr:to>
            </anchor>
          </commentPr>
        </mc:Choice>
        <mc:Fallback/>
      </mc:AlternateContent>
    </comment>
    <comment ref="G114" authorId="0">
      <text>
        <r>
          <rPr>
            <b val="true"/>
            <sz val="8"/>
            <color rgb="FF000000"/>
            <rFont val="Tahoma"/>
            <family val="0"/>
            <charset val="204"/>
          </rPr>
          <t xml:space="preserve">Admin:
</t>
        </r>
      </text>
      <mc:AlternateContent>
        <mc:Choice Requires="v2">
          <commentPr autoFill="true" autoScale="false" colHidden="false" locked="false" rowHidden="true" textHAlign="justify" textVAlign="top">
            <anchor moveWithCells="false" sizeWithCells="false">
              <xdr:from>
                <xdr:col>4</xdr:col>
                <xdr:colOff>147</xdr:colOff>
                <xdr:row>51</xdr:row>
                <xdr:rowOff>31</xdr:rowOff>
              </xdr:from>
              <xdr:to>
                <xdr:col>5</xdr:col>
                <xdr:colOff>117</xdr:colOff>
                <xdr:row>122</xdr:row>
                <xdr:rowOff>4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4"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9</xdr:row>
                <xdr:rowOff>15</xdr:rowOff>
              </xdr:from>
              <xdr:to>
                <xdr:col>8</xdr:col>
                <xdr:colOff>1</xdr:colOff>
                <xdr:row>91</xdr:row>
                <xdr:rowOff>18</xdr:rowOff>
              </xdr:to>
            </anchor>
          </commentPr>
        </mc:Choice>
        <mc:Fallback/>
      </mc:AlternateContent>
    </comment>
    <comment ref="F89"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3</xdr:row>
                <xdr:rowOff>17</xdr:rowOff>
              </xdr:from>
              <xdr:to>
                <xdr:col>8</xdr:col>
                <xdr:colOff>1</xdr:colOff>
                <xdr:row>98</xdr:row>
                <xdr:rowOff>18</xdr:rowOff>
              </xdr:to>
            </anchor>
          </commentPr>
        </mc:Choice>
        <mc:Fallback/>
      </mc:AlternateContent>
    </comment>
    <comment ref="F91"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5</xdr:row>
                <xdr:rowOff>7</xdr:rowOff>
              </xdr:from>
              <xdr:to>
                <xdr:col>8</xdr:col>
                <xdr:colOff>1</xdr:colOff>
                <xdr:row>96</xdr:row>
                <xdr:rowOff>25</xdr:rowOff>
              </xdr:to>
            </anchor>
          </commentPr>
        </mc:Choice>
        <mc:Fallback/>
      </mc:AlternateContent>
    </comment>
    <comment ref="F94"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01</xdr:row>
                <xdr:rowOff>4</xdr:rowOff>
              </xdr:from>
              <xdr:to>
                <xdr:col>8</xdr:col>
                <xdr:colOff>1</xdr:colOff>
                <xdr:row>102</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6</xdr:row>
                <xdr:rowOff>21</xdr:rowOff>
              </xdr:from>
              <xdr:to>
                <xdr:col>8</xdr:col>
                <xdr:colOff>1</xdr:colOff>
                <xdr:row>89</xdr:row>
                <xdr:rowOff>21</xdr:rowOff>
              </xdr:to>
            </anchor>
          </commentPr>
        </mc:Choice>
        <mc:Fallback/>
      </mc:AlternateContent>
    </comment>
    <comment ref="F8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0</xdr:row>
                <xdr:rowOff>13</xdr:rowOff>
              </xdr:from>
              <xdr:to>
                <xdr:col>8</xdr:col>
                <xdr:colOff>1</xdr:colOff>
                <xdr:row>93</xdr:row>
                <xdr:rowOff>121</xdr:rowOff>
              </xdr:to>
            </anchor>
          </commentPr>
        </mc:Choice>
        <mc:Fallback/>
      </mc:AlternateContent>
    </comment>
    <comment ref="F88"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2</xdr:row>
                <xdr:rowOff>12</xdr:rowOff>
              </xdr:from>
              <xdr:to>
                <xdr:col>8</xdr:col>
                <xdr:colOff>1</xdr:colOff>
                <xdr:row>93</xdr:row>
                <xdr:rowOff>0</xdr:rowOff>
              </xdr:to>
            </anchor>
          </commentPr>
        </mc:Choice>
        <mc:Fallback/>
      </mc:AlternateContent>
    </comment>
    <comment ref="F91"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7</xdr:row>
                <xdr:rowOff>11</xdr:rowOff>
              </xdr:from>
              <xdr:to>
                <xdr:col>8</xdr:col>
                <xdr:colOff>1</xdr:colOff>
                <xdr:row>100</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2" authorId="0">
      <text>
        <r>
          <rPr>
            <b val="true"/>
            <sz val="8"/>
            <color rgb="FF000000"/>
            <rFont val="Tahoma"/>
            <family val="0"/>
            <charset val="204"/>
          </rPr>
          <t xml:space="preserve">Admin:
</t>
        </r>
        <r>
          <rPr>
            <sz val="8"/>
            <color rgb="FF000000"/>
            <rFont val="Tahoma"/>
            <family val="0"/>
            <charset val="204"/>
          </rPr>
          <t xml:space="preserve">400
</t>
        </r>
      </text>
      <mc:AlternateContent>
        <mc:Choice Requires="v2">
          <commentPr autoFill="true" autoScale="false" colHidden="false" locked="false" rowHidden="false" textHAlign="justify" textVAlign="top">
            <anchor moveWithCells="false" sizeWithCells="false">
              <xdr:from>
                <xdr:col>2</xdr:col>
                <xdr:colOff>2</xdr:colOff>
                <xdr:row>132</xdr:row>
                <xdr:rowOff>26</xdr:rowOff>
              </xdr:from>
              <xdr:to>
                <xdr:col>3</xdr:col>
                <xdr:colOff>14</xdr:colOff>
                <xdr:row>133</xdr:row>
                <xdr:rowOff>-35</xdr:rowOff>
              </xdr:to>
            </anchor>
          </commentPr>
        </mc:Choice>
        <mc:Fallback/>
      </mc:AlternateContent>
    </comment>
    <comment ref="E149" authorId="0">
      <text>
        <r>
          <rPr>
            <b val="true"/>
            <sz val="8"/>
            <color rgb="FF000000"/>
            <rFont val="Tahoma"/>
            <family val="0"/>
            <charset val="204"/>
          </rPr>
          <t xml:space="preserve">Admin:
</t>
        </r>
        <r>
          <rPr>
            <sz val="8"/>
            <color rgb="FF000000"/>
            <rFont val="Tahoma"/>
            <family val="0"/>
            <charset val="204"/>
          </rPr>
          <t xml:space="preserve">24930</t>
        </r>
      </text>
      <mc:AlternateContent>
        <mc:Choice Requires="v2">
          <commentPr autoFill="true" autoScale="false" colHidden="false" locked="false" rowHidden="false" textHAlign="justify" textVAlign="top">
            <anchor moveWithCells="false" sizeWithCells="false">
              <xdr:from>
                <xdr:col>2</xdr:col>
                <xdr:colOff>2</xdr:colOff>
                <xdr:row>365</xdr:row>
                <xdr:rowOff>3</xdr:rowOff>
              </xdr:from>
              <xdr:to>
                <xdr:col>3</xdr:col>
                <xdr:colOff>14</xdr:colOff>
                <xdr:row>37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69</xdr:row>
                <xdr:rowOff>37</xdr:rowOff>
              </xdr:from>
              <xdr:to>
                <xdr:col>7</xdr:col>
                <xdr:colOff>-26</xdr:colOff>
                <xdr:row>76</xdr:row>
                <xdr:rowOff>19</xdr:rowOff>
              </xdr:to>
            </anchor>
          </commentPr>
        </mc:Choice>
        <mc:Fallback/>
      </mc:AlternateContent>
    </comment>
    <comment ref="F7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2</xdr:row>
                <xdr:rowOff>29</xdr:rowOff>
              </xdr:from>
              <xdr:to>
                <xdr:col>7</xdr:col>
                <xdr:colOff>-26</xdr:colOff>
                <xdr:row>89</xdr:row>
                <xdr:rowOff>14</xdr:rowOff>
              </xdr:to>
            </anchor>
          </commentPr>
        </mc:Choice>
        <mc:Fallback/>
      </mc:AlternateContent>
    </comment>
    <comment ref="F77" authorId="0">
      <text>
        <r>
          <rPr>
            <b val="true"/>
            <sz val="8"/>
            <color rgb="FF000000"/>
            <rFont val="Tahoma"/>
            <family val="0"/>
            <charset val="204"/>
          </rPr>
          <t xml:space="preserve">Admin:
</t>
        </r>
        <r>
          <rPr>
            <sz val="8"/>
            <color rgb="FF000000"/>
            <rFont val="Tahoma"/>
            <family val="0"/>
            <charset val="204"/>
          </rPr>
          <t xml:space="preserve">6300,00
</t>
        </r>
      </text>
      <mc:AlternateContent>
        <mc:Choice Requires="v2">
          <commentPr autoFill="true" autoScale="false" colHidden="false" locked="false" rowHidden="false" textHAlign="justify" textVAlign="top">
            <anchor moveWithCells="false" sizeWithCells="false">
              <xdr:from>
                <xdr:col>6</xdr:col>
                <xdr:colOff>16</xdr:colOff>
                <xdr:row>69</xdr:row>
                <xdr:rowOff>34</xdr:rowOff>
              </xdr:from>
              <xdr:to>
                <xdr:col>7</xdr:col>
                <xdr:colOff>-11</xdr:colOff>
                <xdr:row>75</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21</xdr:row>
                <xdr:rowOff>4</xdr:rowOff>
              </xdr:from>
              <xdr:to>
                <xdr:col>7</xdr:col>
                <xdr:colOff>-26</xdr:colOff>
                <xdr:row>135</xdr:row>
                <xdr:rowOff>8</xdr:rowOff>
              </xdr:to>
            </anchor>
          </commentPr>
        </mc:Choice>
        <mc:Fallback/>
      </mc:AlternateContent>
    </comment>
    <comment ref="F7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46</xdr:row>
                <xdr:rowOff>8</xdr:rowOff>
              </xdr:from>
              <xdr:to>
                <xdr:col>7</xdr:col>
                <xdr:colOff>-26</xdr:colOff>
                <xdr:row>159</xdr:row>
                <xdr:rowOff>3</xdr:rowOff>
              </xdr:to>
            </anchor>
          </commentPr>
        </mc:Choice>
        <mc:Fallback/>
      </mc:AlternateContent>
    </comment>
    <comment ref="F77" authorId="0">
      <text>
        <r>
          <rPr>
            <b val="true"/>
            <sz val="8"/>
            <color rgb="FF000000"/>
            <rFont val="Tahoma"/>
            <family val="0"/>
            <charset val="204"/>
          </rPr>
          <t xml:space="preserve">Admin:
</t>
        </r>
        <r>
          <rPr>
            <sz val="8"/>
            <color rgb="FF000000"/>
            <rFont val="Tahoma"/>
            <family val="0"/>
            <charset val="204"/>
          </rPr>
          <t xml:space="preserve">6300,00
</t>
        </r>
      </text>
      <mc:AlternateContent>
        <mc:Choice Requires="v2">
          <commentPr autoFill="true" autoScale="false" colHidden="false" locked="false" rowHidden="false" textHAlign="justify" textVAlign="top">
            <anchor moveWithCells="false" sizeWithCells="false">
              <xdr:from>
                <xdr:col>6</xdr:col>
                <xdr:colOff>16</xdr:colOff>
                <xdr:row>121</xdr:row>
                <xdr:rowOff>1</xdr:rowOff>
              </xdr:from>
              <xdr:to>
                <xdr:col>7</xdr:col>
                <xdr:colOff>-11</xdr:colOff>
                <xdr:row>1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67</xdr:row>
                <xdr:rowOff>21</xdr:rowOff>
              </xdr:from>
              <xdr:to>
                <xdr:col>7</xdr:col>
                <xdr:colOff>-26</xdr:colOff>
                <xdr:row>73</xdr:row>
                <xdr:rowOff>6</xdr:rowOff>
              </xdr:to>
            </anchor>
          </commentPr>
        </mc:Choice>
        <mc:Fallback/>
      </mc:AlternateContent>
    </comment>
    <comment ref="F7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1</xdr:row>
                <xdr:rowOff>23</xdr:rowOff>
              </xdr:from>
              <xdr:to>
                <xdr:col>7</xdr:col>
                <xdr:colOff>-26</xdr:colOff>
                <xdr:row>89</xdr:row>
                <xdr:rowOff>20</xdr:rowOff>
              </xdr:to>
            </anchor>
          </commentPr>
        </mc:Choice>
        <mc:Fallback/>
      </mc:AlternateContent>
    </comment>
    <comment ref="F73" authorId="0">
      <text>
        <r>
          <rPr>
            <b val="true"/>
            <sz val="8"/>
            <color rgb="FF000000"/>
            <rFont val="Tahoma"/>
            <family val="0"/>
            <charset val="204"/>
          </rPr>
          <t xml:space="preserve">Admin:
</t>
        </r>
        <r>
          <rPr>
            <sz val="8"/>
            <color rgb="FF000000"/>
            <rFont val="Tahoma"/>
            <family val="0"/>
            <charset val="204"/>
          </rPr>
          <t xml:space="preserve">6300,00
</t>
        </r>
      </text>
      <mc:AlternateContent>
        <mc:Choice Requires="v2">
          <commentPr autoFill="true" autoScale="false" colHidden="false" locked="false" rowHidden="false" textHAlign="justify" textVAlign="top">
            <anchor moveWithCells="false" sizeWithCells="false">
              <xdr:from>
                <xdr:col>6</xdr:col>
                <xdr:colOff>16</xdr:colOff>
                <xdr:row>67</xdr:row>
                <xdr:rowOff>16</xdr:rowOff>
              </xdr:from>
              <xdr:to>
                <xdr:col>7</xdr:col>
                <xdr:colOff>-11</xdr:colOff>
                <xdr:row>7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5"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91</xdr:row>
                <xdr:rowOff>0</xdr:rowOff>
              </xdr:from>
              <xdr:to>
                <xdr:col>7</xdr:col>
                <xdr:colOff>-26</xdr:colOff>
                <xdr:row>198</xdr:row>
                <xdr:rowOff>9</xdr:rowOff>
              </xdr:to>
            </anchor>
          </commentPr>
        </mc:Choice>
        <mc:Fallback/>
      </mc:AlternateContent>
    </comment>
    <comment ref="F90"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207</xdr:row>
                <xdr:rowOff>15</xdr:rowOff>
              </xdr:from>
              <xdr:to>
                <xdr:col>7</xdr:col>
                <xdr:colOff>-26</xdr:colOff>
                <xdr:row>220</xdr:row>
                <xdr:rowOff>11</xdr:rowOff>
              </xdr:to>
            </anchor>
          </commentPr>
        </mc:Choice>
        <mc:Fallback/>
      </mc:AlternateContent>
    </comment>
    <comment ref="F91" authorId="0">
      <text>
        <r>
          <rPr>
            <b val="true"/>
            <sz val="8"/>
            <color rgb="FF000000"/>
            <rFont val="Tahoma"/>
            <family val="0"/>
            <charset val="204"/>
          </rPr>
          <t xml:space="preserve">Admin:
</t>
        </r>
        <r>
          <rPr>
            <sz val="8"/>
            <color rgb="FF000000"/>
            <rFont val="Tahoma"/>
            <family val="0"/>
            <charset val="204"/>
          </rPr>
          <t xml:space="preserve">6300,00
</t>
        </r>
      </text>
      <mc:AlternateContent>
        <mc:Choice Requires="v2">
          <commentPr autoFill="true" autoScale="false" colHidden="false" locked="false" rowHidden="false" textHAlign="justify" textVAlign="top">
            <anchor moveWithCells="false" sizeWithCells="false">
              <xdr:from>
                <xdr:col>6</xdr:col>
                <xdr:colOff>16</xdr:colOff>
                <xdr:row>190</xdr:row>
                <xdr:rowOff>13</xdr:rowOff>
              </xdr:from>
              <xdr:to>
                <xdr:col>7</xdr:col>
                <xdr:colOff>-11</xdr:colOff>
                <xdr:row>19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2</xdr:row>
                <xdr:rowOff>26</xdr:rowOff>
              </xdr:from>
              <xdr:to>
                <xdr:col>8</xdr:col>
                <xdr:colOff>1</xdr:colOff>
                <xdr:row>97</xdr:row>
                <xdr:rowOff>15</xdr:rowOff>
              </xdr:to>
            </anchor>
          </commentPr>
        </mc:Choice>
        <mc:Fallback/>
      </mc:AlternateContent>
    </comment>
    <comment ref="F91"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5</xdr:row>
                <xdr:rowOff>37</xdr:rowOff>
              </xdr:from>
              <xdr:to>
                <xdr:col>8</xdr:col>
                <xdr:colOff>1</xdr:colOff>
                <xdr:row>101</xdr:row>
                <xdr:rowOff>8</xdr:rowOff>
              </xdr:to>
            </anchor>
          </commentPr>
        </mc:Choice>
        <mc:Fallback/>
      </mc:AlternateContent>
    </comment>
    <comment ref="F93"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8</xdr:row>
                <xdr:rowOff>47</xdr:rowOff>
              </xdr:from>
              <xdr:to>
                <xdr:col>8</xdr:col>
                <xdr:colOff>1</xdr:colOff>
                <xdr:row>99</xdr:row>
                <xdr:rowOff>0</xdr:rowOff>
              </xdr:to>
            </anchor>
          </commentPr>
        </mc:Choice>
        <mc:Fallback/>
      </mc:AlternateContent>
    </comment>
    <comment ref="F9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03</xdr:row>
                <xdr:rowOff>21</xdr:rowOff>
              </xdr:from>
              <xdr:to>
                <xdr:col>8</xdr:col>
                <xdr:colOff>1</xdr:colOff>
                <xdr:row>10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69</xdr:row>
                <xdr:rowOff>37</xdr:rowOff>
              </xdr:from>
              <xdr:to>
                <xdr:col>7</xdr:col>
                <xdr:colOff>-26</xdr:colOff>
                <xdr:row>76</xdr:row>
                <xdr:rowOff>19</xdr:rowOff>
              </xdr:to>
            </anchor>
          </commentPr>
        </mc:Choice>
        <mc:Fallback/>
      </mc:AlternateContent>
    </comment>
    <comment ref="F76"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2</xdr:row>
                <xdr:rowOff>29</xdr:rowOff>
              </xdr:from>
              <xdr:to>
                <xdr:col>7</xdr:col>
                <xdr:colOff>-26</xdr:colOff>
                <xdr:row>89</xdr:row>
                <xdr:rowOff>14</xdr:rowOff>
              </xdr:to>
            </anchor>
          </commentPr>
        </mc:Choice>
        <mc:Fallback/>
      </mc:AlternateContent>
    </comment>
    <comment ref="F77" authorId="0">
      <text>
        <r>
          <rPr>
            <b val="true"/>
            <sz val="8"/>
            <color rgb="FF000000"/>
            <rFont val="Tahoma"/>
            <family val="0"/>
            <charset val="204"/>
          </rPr>
          <t xml:space="preserve">Admin:
</t>
        </r>
        <r>
          <rPr>
            <sz val="8"/>
            <color rgb="FF000000"/>
            <rFont val="Tahoma"/>
            <family val="0"/>
            <charset val="204"/>
          </rPr>
          <t xml:space="preserve">6300,00
</t>
        </r>
      </text>
      <mc:AlternateContent>
        <mc:Choice Requires="v2">
          <commentPr autoFill="true" autoScale="false" colHidden="false" locked="false" rowHidden="false" textHAlign="justify" textVAlign="top">
            <anchor moveWithCells="false" sizeWithCells="false">
              <xdr:from>
                <xdr:col>6</xdr:col>
                <xdr:colOff>16</xdr:colOff>
                <xdr:row>69</xdr:row>
                <xdr:rowOff>34</xdr:rowOff>
              </xdr:from>
              <xdr:to>
                <xdr:col>7</xdr:col>
                <xdr:colOff>-11</xdr:colOff>
                <xdr:row>75</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5" authorId="0">
      <text>
        <r>
          <rPr>
            <b val="true"/>
            <sz val="8"/>
            <color rgb="FF000000"/>
            <rFont val="Tahoma"/>
            <family val="0"/>
            <charset val="204"/>
          </rPr>
          <t xml:space="preserve">Admin:
</t>
        </r>
      </text>
      <mc:AlternateContent>
        <mc:Choice Requires="v2">
          <commentPr autoFill="true" autoScale="false" colHidden="false" locked="false" rowHidden="true" textHAlign="justify" textVAlign="top">
            <anchor moveWithCells="false" sizeWithCells="false">
              <xdr:from>
                <xdr:col>6</xdr:col>
                <xdr:colOff>1</xdr:colOff>
                <xdr:row>266</xdr:row>
                <xdr:rowOff>11</xdr:rowOff>
              </xdr:from>
              <xdr:to>
                <xdr:col>8</xdr:col>
                <xdr:colOff>1</xdr:colOff>
                <xdr:row>275</xdr:row>
                <xdr:rowOff>6</xdr:rowOff>
              </xdr:to>
            </anchor>
          </commentPr>
        </mc:Choice>
        <mc:Fallback/>
      </mc:AlternateContent>
    </comment>
    <comment ref="F90" authorId="0">
      <text>
        <r>
          <rPr>
            <b val="true"/>
            <sz val="8"/>
            <color rgb="FF000000"/>
            <rFont val="Tahoma"/>
            <family val="0"/>
            <charset val="204"/>
          </rPr>
          <t xml:space="preserve">Admin:
</t>
        </r>
      </text>
      <mc:AlternateContent>
        <mc:Choice Requires="v2">
          <commentPr autoFill="true" autoScale="false" colHidden="false" locked="false" rowHidden="true" textHAlign="justify" textVAlign="top">
            <anchor moveWithCells="false" sizeWithCells="false">
              <xdr:from>
                <xdr:col>6</xdr:col>
                <xdr:colOff>1</xdr:colOff>
                <xdr:row>275</xdr:row>
                <xdr:rowOff>11</xdr:rowOff>
              </xdr:from>
              <xdr:to>
                <xdr:col>8</xdr:col>
                <xdr:colOff>1</xdr:colOff>
                <xdr:row>287</xdr:row>
                <xdr:rowOff>11</xdr:rowOff>
              </xdr:to>
            </anchor>
          </commentPr>
        </mc:Choice>
        <mc:Fallback/>
      </mc:AlternateContent>
    </comment>
    <comment ref="F92" authorId="0">
      <text>
        <r>
          <rPr>
            <b val="true"/>
            <sz val="8"/>
            <color rgb="FF000000"/>
            <rFont val="Tahoma"/>
            <family val="0"/>
            <charset val="204"/>
          </rPr>
          <t xml:space="preserve">Admin:
</t>
        </r>
      </text>
      <mc:AlternateContent>
        <mc:Choice Requires="v2">
          <commentPr autoFill="true" autoScale="false" colHidden="false" locked="false" rowHidden="true" textHAlign="justify" textVAlign="top">
            <anchor moveWithCells="false" sizeWithCells="false">
              <xdr:from>
                <xdr:col>6</xdr:col>
                <xdr:colOff>1</xdr:colOff>
                <xdr:row>282</xdr:row>
                <xdr:rowOff>6</xdr:rowOff>
              </xdr:from>
              <xdr:to>
                <xdr:col>8</xdr:col>
                <xdr:colOff>1</xdr:colOff>
                <xdr:row>283</xdr:row>
                <xdr:rowOff>-4</xdr:rowOff>
              </xdr:to>
            </anchor>
          </commentPr>
        </mc:Choice>
        <mc:Fallback/>
      </mc:AlternateContent>
    </comment>
    <comment ref="F95" authorId="0">
      <text>
        <r>
          <rPr>
            <b val="true"/>
            <sz val="8"/>
            <color rgb="FF000000"/>
            <rFont val="Tahoma"/>
            <family val="0"/>
            <charset val="204"/>
          </rPr>
          <t xml:space="preserve">Admin:
</t>
        </r>
      </text>
      <mc:AlternateContent>
        <mc:Choice Requires="v2">
          <commentPr autoFill="true" autoScale="false" colHidden="false" locked="false" rowHidden="true" textHAlign="justify" textVAlign="top">
            <anchor moveWithCells="false" sizeWithCells="false">
              <xdr:from>
                <xdr:col>6</xdr:col>
                <xdr:colOff>1</xdr:colOff>
                <xdr:row>292</xdr:row>
                <xdr:rowOff>2</xdr:rowOff>
              </xdr:from>
              <xdr:to>
                <xdr:col>8</xdr:col>
                <xdr:colOff>1</xdr:colOff>
                <xdr:row>29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88</xdr:row>
                <xdr:rowOff>10</xdr:rowOff>
              </xdr:from>
              <xdr:to>
                <xdr:col>8</xdr:col>
                <xdr:colOff>1</xdr:colOff>
                <xdr:row>90</xdr:row>
                <xdr:rowOff>22</xdr:rowOff>
              </xdr:to>
            </anchor>
          </commentPr>
        </mc:Choice>
        <mc:Fallback/>
      </mc:AlternateContent>
    </comment>
    <comment ref="F87"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2</xdr:row>
                <xdr:rowOff>6</xdr:rowOff>
              </xdr:from>
              <xdr:to>
                <xdr:col>8</xdr:col>
                <xdr:colOff>1</xdr:colOff>
                <xdr:row>97</xdr:row>
                <xdr:rowOff>17</xdr:rowOff>
              </xdr:to>
            </anchor>
          </commentPr>
        </mc:Choice>
        <mc:Fallback/>
      </mc:AlternateContent>
    </comment>
    <comment ref="F89"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94</xdr:row>
                <xdr:rowOff>14</xdr:rowOff>
              </xdr:from>
              <xdr:to>
                <xdr:col>8</xdr:col>
                <xdr:colOff>1</xdr:colOff>
                <xdr:row>95</xdr:row>
                <xdr:rowOff>17</xdr:rowOff>
              </xdr:to>
            </anchor>
          </commentPr>
        </mc:Choice>
        <mc:Fallback/>
      </mc:AlternateContent>
    </comment>
    <comment ref="F9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6</xdr:col>
                <xdr:colOff>1</xdr:colOff>
                <xdr:row>101</xdr:row>
                <xdr:rowOff>16</xdr:rowOff>
              </xdr:from>
              <xdr:to>
                <xdr:col>8</xdr:col>
                <xdr:colOff>1</xdr:colOff>
                <xdr:row>103</xdr:row>
                <xdr:rowOff>10</xdr:rowOff>
              </xdr:to>
            </anchor>
          </commentPr>
        </mc:Choice>
        <mc:Fallback/>
      </mc:AlternateContent>
    </comment>
  </commentList>
</comments>
</file>

<file path=xl/sharedStrings.xml><?xml version="1.0" encoding="utf-8"?>
<sst xmlns="http://schemas.openxmlformats.org/spreadsheetml/2006/main" count="3073" uniqueCount="611">
  <si>
    <t xml:space="preserve">Додаток до річного плану закупівель</t>
  </si>
  <si>
    <t xml:space="preserve">на 2015 рік</t>
  </si>
  <si>
    <t xml:space="preserve">Національної бібліотеки України імені В.І. Вернадського</t>
  </si>
  <si>
    <t xml:space="preserve">код за ЄДРПОУ 05417058</t>
  </si>
  <si>
    <t xml:space="preserve">Предмет закупівлі   (товари, роботи, послуги)</t>
  </si>
  <si>
    <t xml:space="preserve">Код КЕКВ  (для бюджетних коштів)</t>
  </si>
  <si>
    <t xml:space="preserve">Очікувана вартість предмета закупівлі (грн)</t>
  </si>
  <si>
    <t xml:space="preserve">Процедура закупівлі</t>
  </si>
  <si>
    <t xml:space="preserve">Місяць поточного року в якому замовник планує укласти договір</t>
  </si>
  <si>
    <t xml:space="preserve">Примітки</t>
  </si>
  <si>
    <t xml:space="preserve">6</t>
  </si>
  <si>
    <t xml:space="preserve">Паливо рідинне та газ; оливи мастильні                           19.20.2                                                                                                                                                                                                 Бензин моторний (газолін), зокрема авіаційний бензин                                               19.20.21-00.00</t>
  </si>
  <si>
    <t xml:space="preserve">53600 з ПДВ, в т.ч.без ПДВ 44666,66</t>
  </si>
  <si>
    <t xml:space="preserve">(січень-грудень)</t>
  </si>
  <si>
    <t xml:space="preserve">6541030/2 </t>
  </si>
  <si>
    <t xml:space="preserve">60000 з ПДВ, в т.ч.без 50000</t>
  </si>
  <si>
    <t xml:space="preserve">Папір газетний, папір ручного виготовляння та інший некрейдований папір, або картон для графічних цілей                                                                                                                        17.12.1                                                                                                                                                                                                                                                                                     Папір газетний, у рулонах або в аркушах                                                                                                                                                                                                                                                                                                                                                                                                                                          17.12.11-00.00</t>
  </si>
  <si>
    <t xml:space="preserve">50000з ПДВ, в т.ч. без ПДВ 41666,66</t>
  </si>
  <si>
    <t xml:space="preserve">6541030/2   </t>
  </si>
  <si>
    <t xml:space="preserve">50000з ПДВ, в т.ч.без ПДВ 41666,66</t>
  </si>
  <si>
    <t xml:space="preserve">Папір і картон для писання, друкування чи іншої графічної призначеності, крейдовані каоліном або іншими неорганічними речовинами                                                                            17.12.73                                                                                  Папір крейдований каоліном або іншими неорганічними речовинами, для писання, друкування, графічних робіт (крім паперу основи крейдованого щільністю не більше ніж 150г/м2                                                                                                                                                                                                                                                                17.12.73-37.00</t>
  </si>
  <si>
    <t xml:space="preserve">119000 з ПДВ, в т.ч без ПДВ 99166,66</t>
  </si>
  <si>
    <r>
      <rPr>
        <b val="true"/>
        <sz val="11"/>
        <color rgb="FF000000"/>
        <rFont val="Arial"/>
        <family val="2"/>
        <charset val="204"/>
      </rPr>
      <t xml:space="preserve">Папір обгортковий сульфітний та інший некрейдований папір (крім паперу для писання, друкування чи іншої графічної призначеності)                                                                                                                                                                                                                 17.12.42                                                                                                                                                                                                                                                                                                     Папір обгортковий</t>
    </r>
    <r>
      <rPr>
        <b val="true"/>
        <i val="true"/>
        <sz val="11"/>
        <color rgb="FF000000"/>
        <rFont val="Arial"/>
        <family val="2"/>
        <charset val="204"/>
      </rPr>
      <t xml:space="preserve"> </t>
    </r>
    <r>
      <rPr>
        <b val="true"/>
        <sz val="11"/>
        <color rgb="FF000000"/>
        <rFont val="Arial"/>
        <family val="2"/>
        <charset val="204"/>
      </rPr>
      <t xml:space="preserve">сульфітний у рулонах або листах                                                                                                                                                                                                                 17.12.42-20.00</t>
    </r>
  </si>
  <si>
    <t xml:space="preserve">24000з ПДВ, в т.ч без ПДВ 20000</t>
  </si>
  <si>
    <t xml:space="preserve">Клеї                                                                                                                                                                                                                                                                              20.52.1                                                                                                                                                                                                                                                                              Клеї  казеїнові                                                                                                                                                                                                                                                                                      20.52.10-20.00</t>
  </si>
  <si>
    <t xml:space="preserve">24325 з ПДВ, в т.ч без ПДВ 20270,83</t>
  </si>
  <si>
    <t xml:space="preserve">Послуги щодо друкування, інші                                                                                                                                                                                                                                            18.12.1                                                                                                                                                                                                                             Друкування поштових марок, фіскальних марок, товаророзпорядчих документів, кредитних карток з мікрогіпами, чеків та інших документів із затиском і подібних матеріалів                                                                                                                                                                                                                                 18.12.11-00.00</t>
  </si>
  <si>
    <t xml:space="preserve">90000 з ПДВ,в т.ч без ПДВ 75000</t>
  </si>
  <si>
    <t xml:space="preserve">Послуги щодо друкування, інші н.в.і.у                                                                                                                                                                                                                                          18.12.19                                                                                                                                                                                                                                                                                     Друкування іншої друкованої продукції, н.в.і.н.                                                                                                                                                                                                                                     18.12.19-90.00</t>
  </si>
  <si>
    <t xml:space="preserve">50000 з ПДВ, в т.чбез ПДВ 41666,66</t>
  </si>
  <si>
    <t xml:space="preserve">46000 з ПДВ, в т.чбез ПДВ 38333,33</t>
  </si>
  <si>
    <t xml:space="preserve">Папар і картон оброблені                                                                                                                                                                                                                                                        17.12.7                                                                                                                                                                                                                                         Папір і картон багатошарові, без поверхневого покриву або непросочені                                                                                                                                                                                                                                              17.12.71-00.00</t>
  </si>
  <si>
    <t xml:space="preserve">119000 з ПДВ, в т.чбез ПДВ 99166,66</t>
  </si>
  <si>
    <t xml:space="preserve">6541030/2</t>
  </si>
  <si>
    <t xml:space="preserve">Картон некрейдований інший                                                                                                                                                                                                                                               17.12.59                                                                                                                                                                                                                                                   Папір і картон креповані; гафровані; тиснені або перфоровані                                                                                                                                                                                                                                          17.12.72-00.00</t>
  </si>
  <si>
    <t xml:space="preserve">24000 з ПДВ,в т.ч без ПДВ 20000</t>
  </si>
  <si>
    <t xml:space="preserve">Вироби пластикові інші, н.в.і.у                                                                                                                                                                                                                                             22.29.2                                                                                                                                                                                                                            Вироби інші, з пластмаси чи інших матеріалів                                                                                                                                                                                                                                  22.29.29-10.00</t>
  </si>
  <si>
    <t xml:space="preserve">35280 з ПДВ, в т.чбез ПДВ 29400</t>
  </si>
  <si>
    <t xml:space="preserve">                                                                                                                                                                                                                                                                                                                                                                                                                                                               Послуги телекомунікаційні, інші                                                                                                                                                                                                                                                                  61.90.10                                                                                                                                                                                                                                                                               Послуги телекомунікаційні, інші                                                                                                                                                                                                                                                                          61.90.10-00.00</t>
  </si>
  <si>
    <t xml:space="preserve">15500 з ПДВ,в т.чбез ПДВ 12916,66</t>
  </si>
  <si>
    <t xml:space="preserve">103500з ПДВ,в т.ч без ПДВ 86250</t>
  </si>
  <si>
    <t xml:space="preserve">Послуги центрального банку                                                                                                                                                                                                                                                                     64.11.1                                                                                                                                                                                                                                                               Послуги центрального банку                                                                                                                                                                          64.11.10-00.00</t>
  </si>
  <si>
    <t xml:space="preserve">15000з ПДВ,в т.ч без ПДВ 12500</t>
  </si>
  <si>
    <t xml:space="preserve">6541030/2       </t>
  </si>
  <si>
    <t xml:space="preserve">73213 з ПДВ,в т.ч без ПДВ 61010,83</t>
  </si>
  <si>
    <t xml:space="preserve">Послуги геологічні, графічні та пов`язаніз ними вишукувальні та консультаційні послуги                                                                                                                                                                        71.12.3                                                                                                                                                                                                                                                                                                            Послуги консультаційні геологічні та геофізичні                                                                                                                                                                                                                          71.12.31-00.00</t>
  </si>
  <si>
    <t xml:space="preserve">20000 з ПДВ,в т.ч без ПДВ 16666,66</t>
  </si>
  <si>
    <t xml:space="preserve">Послуги каналізаційні                                                                                                                                                                                                                                                       37.00.1                                                                                                                                                                                                                                                                                                                                            Видаляння та обробляння стічних вод                                                                                                                                                                                                                                                                                                                         37.00.11-00.00</t>
  </si>
  <si>
    <t xml:space="preserve">3350 з ПДВ,в т.ч без ПДВ 2791,66</t>
  </si>
  <si>
    <t xml:space="preserve">Оброблення вигрібних ям і відстійників відходів                                                                                                                                                                                                                         37.00.12                                                                                                                                                                                                                                                                                                 Оброблення вигрібних ям і відстійників відходів                                                                                                                                                                                                                  37.00.12-00.00</t>
  </si>
  <si>
    <t xml:space="preserve">Послуги щодо спеціалізованного очищування                                                                                                                                                                                                                             81.22.12                                                                                                                                                                                                                                                                                                                    Послуги щодо спеціалізованного очищування                                                                                                                                                                                                                              81.22.12-00.00</t>
  </si>
  <si>
    <t xml:space="preserve">8000 з ПДВ,в т.ч без ПДВ 6666,66</t>
  </si>
  <si>
    <t xml:space="preserve">Послуги професійні, технічні та комерційні, інші  н.в.і.у                                                                                                                                                                                                                                     74.90.20                                                                                                                                                                                                                                                                                     Послуги професійні, технічні та комерційні, інші  н.в.і.у                                                                                                                                                                                                                     74.90.20-00.00</t>
  </si>
  <si>
    <t xml:space="preserve">10650 з ПДВ,в т.ч без ПДВ 8875</t>
  </si>
  <si>
    <t xml:space="preserve">Послуги професійні, технічні та комерційні, інші, н.в.і.у                                                                                                                                                                                                                                     74.90.20                                                                                                                                                                                                                                                                                  Послуги професійні, технічні та комерційні, інші, н.в.і.у                                                                                                                                                                                                                                                 74.90.20-00.00</t>
  </si>
  <si>
    <t xml:space="preserve">57000 з ПДВ,в т.ч без ПДВ 47500</t>
  </si>
  <si>
    <t xml:space="preserve">Послуги, пов`язані з безпекою, інші                                                                                                                                                                                                                                         80.10.19                                                                                                                                                                                                                                                                                                    Послуги, пов`язані з безпекою, інші                                                                                                                                                                                                                                                      80.10.19-00.00</t>
  </si>
  <si>
    <t xml:space="preserve">2500 з ПДВ,в т.ч без ПДВ 2083,33</t>
  </si>
  <si>
    <t xml:space="preserve">Послуги професійні, технічні та комерційні, інші                                                                                                                                                                                                           74.90.20                                                                                                                                                                                                                                                                         Послуги професійні, технічні та комерційні, інші                                                                                                                                                                                                                74.90.20-00.00</t>
  </si>
  <si>
    <t xml:space="preserve">900 з ПДВ,в т.ч без ПДВ 750</t>
  </si>
  <si>
    <t xml:space="preserve">Послуги інформаційні, інші н.в.і.у                                                                                                                                                                                                                                            63.99.1                                                                                                                                                                                                                                                                                                  Послуги інформаційні, інші н.в.і.у                                                                                                                                                                                                                                                                         63.99.10-00.00</t>
  </si>
  <si>
    <t xml:space="preserve">1000 з ПДВ,в т.ч без ПДВ 833,33</t>
  </si>
  <si>
    <t xml:space="preserve">Послуги лікувальних закладів,інші                                                                                                                                                                                                                          86.10.19                                                                                                                                                                                                                                                                               Послуги лікувальних закладів,інші                                                                                                                                                                                                                                                    86.10.19-00.00</t>
  </si>
  <si>
    <t xml:space="preserve">Послуги щодо страхування від нещасних випадків і страхування здоров`я                                                                                                                                                                          65.12.1                                                                                                                                                                                                                                                                                        Послуги щодо страхування від нещасних випадків                                                                                                                                                                                                                          65.12.11-00.00</t>
  </si>
  <si>
    <t xml:space="preserve">3000 з ПДВ,в т.ч без ПДВ 2500</t>
  </si>
  <si>
    <t xml:space="preserve">Технічне обслуговування та ремонтування автомобілів і маловантажних автотранспортних засобів                                                                                                                                         45.20.1                                                                                                                                                                                                                                                                                         Технічне обслуговування та ремонтування автомобілів і маловантажних автотранспортних засобів (крім послуг щодо ремонтування електричної системи, шин і кузова), звичайні                                                                                                                                                                            45.20.11-00.00</t>
  </si>
  <si>
    <t xml:space="preserve">98500 з ПДВ,в т.ч без ПДВ 82083,33</t>
  </si>
  <si>
    <t xml:space="preserve">Утилізування відсортованих матеріальних ресурсів                                                                                                                                                                                                        38.32.1                                                                                                                                                                                                                                                                           Утилізування відсортованих не металевих матеріалів                                                                                                                                                                                                    38.32.12-00.00</t>
  </si>
  <si>
    <t xml:space="preserve">6600 з ПДВ,в т.ч без ПДВ 5500</t>
  </si>
  <si>
    <t xml:space="preserve">Послуги пов`язані з безпекою, інші                                                                                                                                                                                                    80.10.19                                                                                                                                                                                                                                                                                                 Послуги пов`язані з безпекою, інші                                                                                                                                                                                                                                                     80.10.19-00.00</t>
  </si>
  <si>
    <t xml:space="preserve">30000 з ПДВ,в т.ч без ПДВ 25000</t>
  </si>
  <si>
    <t xml:space="preserve">Послуги різні, інші                                                                                                                                                                                                                                                                  96.09.19                                                                                                                                                                                                                                                                                                Послуги різні, інші                                                                                                                                                                                                                                                            96.09.19-00.00</t>
  </si>
  <si>
    <t xml:space="preserve">35150 з ПДВ,в т.ч без ПДВ 29291,66</t>
  </si>
  <si>
    <t xml:space="preserve">Послуги безпроводового зв`язку                                                                                                                                                                                                                                                                61.20                                                                                                                                                                                                                                                                                           Послуги щодо передавання даних мережами безпроводового зв`язку                                                                                                                                                                      61.20.30-00.00</t>
  </si>
  <si>
    <t xml:space="preserve">2000 з ПДВ,в т.ч без ПДВ 1666,66</t>
  </si>
  <si>
    <t xml:space="preserve">Послуги наторіальні                                                                                                                                                                                                                                                               69.10.16                                                                                                                                                                                                                                                                                   Послуги наторіальні                                                                                                                                                                                                                                                          69.10.16-00.00</t>
  </si>
  <si>
    <t xml:space="preserve">3500 з ПДВ,в т.ч без ПДВ 2916,66</t>
  </si>
  <si>
    <t xml:space="preserve">Послуги щодо друкування та послуги, пов`язані з друкуванням                                                                                                                                                                                      18.1                                                                                                                                                                                                                                                                                        Друкування книжок, брошур, рекламних проектів і подібної продукції, окремими аркушами                                                                                                                                                18.12.14-07.00</t>
  </si>
  <si>
    <t xml:space="preserve">50000 з ПДВ,в т.ч без ПДВ 41666,66</t>
  </si>
  <si>
    <t xml:space="preserve">Ремонтування та технічне обслуговування іншого електричного устаткування                                                                                                                                                    33.14.1                                                                                                                                                                                                                                                                                        Ремонтування та технічне обслуговування електричних двигунів, генераторів, трансформаторів                                                                                                                                        33.14.11-20.00</t>
  </si>
  <si>
    <t xml:space="preserve">5000 з ПДВ,в т.ч без ПДВ 4166,66</t>
  </si>
  <si>
    <t xml:space="preserve">Послуги поштові та кур`єрські, інші                                                                                                                                                                                                                                                   53.20                                                                                                                                                                                                                                                                                Послуги поштові та кур`єрські, за мультимодальною системою                                                                                                                                                                                                       53.20.11-00.00</t>
  </si>
  <si>
    <t xml:space="preserve">6000 з ПДВ,в т.ч без ПДВ 5000</t>
  </si>
  <si>
    <t xml:space="preserve">Послуги поштові та кур`єрські, інші                                                                                                                                                                                                                                   53.20.19                                                                                                                                                                                                                                                                                   Послуги поштові та кур`єрські, інші                                                                                                                                                                                                                       53.20.19-00.00</t>
  </si>
  <si>
    <t xml:space="preserve">80000 з ПДВ,в т.ч без ПДВ 66666,66</t>
  </si>
  <si>
    <t xml:space="preserve">36000 з ПДВ,в т.ч без ПДВ 30000</t>
  </si>
  <si>
    <t xml:space="preserve">Відходи: послуги щодо збирання відходів                                                                                                                                                                                                                    38.1                                                                                                                                                                                                                                                                                                 Збирання не комунальних безпечних відходів, придатних для вторинного використовування                                                                                                                                                                38.11.19-00.00</t>
  </si>
  <si>
    <t xml:space="preserve">Послуги освітянські допоміжні                                                                                                                                                                                                                                    85.60.1                                                                                                                                                                                                                                                                                                                                                            Послуги освітянські допоміжні                                                                                                                                                                                                                                                                85.60.10-00.00</t>
  </si>
  <si>
    <t xml:space="preserve">7000 з ПДВ,в т.ч без ПДВ 5833,33</t>
  </si>
  <si>
    <t xml:space="preserve">Послуги професійні, технічні та комерційні, інші  н.в.і.у                                                                                                                                                                                                                           74.90.2                                                                                                                                                                                                                                                                          Послуги професійні, технічні та комерційні, інші                                                                                                                                                                                                                       74.90.20-00.00</t>
  </si>
  <si>
    <t xml:space="preserve">Вода природна; послуги щодо оброблення та постачання води                                                                                                                                                                                                                  36.0                                                                                                                                                                                                                                                                                                     Вода питна                                                                                                                                                                                                                                                                               36.00.11-00.00</t>
  </si>
  <si>
    <t xml:space="preserve">76800 з ПДВ,в т.ч без ПДВ 64000</t>
  </si>
  <si>
    <t xml:space="preserve">10000 з ПДВ,в т.ч без ПДВ 8333,33</t>
  </si>
  <si>
    <t xml:space="preserve">Послуги різні, інші                                                                                                                                                                                                                                               96.09.19                                                                                                                                                                                                                                                                         Послуги різні, інші                                                                                                                                                                                                                                                 96.09.19-00.00</t>
  </si>
  <si>
    <t xml:space="preserve">Послуги освітянські допоміжні                                                                                                                                                                                                                                    85.60.10                                                                                             Послуги освітянські допоміжні                                                                                                                                                                           85.60.10-00.00</t>
  </si>
  <si>
    <t xml:space="preserve">Роздрібна торгівля книжками                                                                                                                                                                                                                                    47.00.61                                                                                                                                                                                                                                                                                           Роздрібна торгівля книжками                                                                                                                                                                                                                                                  47.00.61-00.00</t>
  </si>
  <si>
    <t xml:space="preserve">17800 з ПДВ,в т.ч без ПДВ 14833,33</t>
  </si>
  <si>
    <t xml:space="preserve">Вироби паперові, та картонні, інші                                                                                                                                                                                                                                    17.29.1                                                                                                                                                                                                                                                                            Вироби паперові та картонні, інші, н.в.і.у.                                                                                                                                                                                                                            17.29.19-85.00</t>
  </si>
  <si>
    <t xml:space="preserve">63738 з ПДВ,в т.ч без ПДВ 53115</t>
  </si>
  <si>
    <t xml:space="preserve">Папір і картон гафровані, паперова й картонна тара                                                                                                                                                                                                                                         17.21.1                                                                                                                                                                                                                                                                                             Папір і картон гафровані, у рулонах або аркушах                                                                                                                                                                                                                                      17.21.11-00.00</t>
  </si>
  <si>
    <t xml:space="preserve">Тканини ворсові, махрові тканини на рушники та інше спеціальне полотно                                                                                                                                                                                                      13.20.4                                                                                                                                                                                                                                                                              Тканини ворсові та тканини з синелі (крім махрових тканин на рушники та вузьких тканин)                                                                                                                                                                       13.20.41-00.00</t>
  </si>
  <si>
    <t xml:space="preserve">5552 з ПДВ,в т.ч без ПДВ 4626,66</t>
  </si>
  <si>
    <t xml:space="preserve">Послуги у сфері спеціалізованой лікарської практики                                                                                                                                                                                                     86.22.19                                                                                                                                                                                                                                                                           Послуги у сфері спеціалізованой лікарської практики                                                                                                                                                                                                                 86.22.19-00.00</t>
  </si>
  <si>
    <t xml:space="preserve">Мотузки, канати, шпагат і сіткове полотно, крім відходів                                                                                                                                                                                                           13.94.1                                                                                                                                                                                                                                                                               Шпагат, мотузки, канати чи троси, із сизалью чи інших текстильних волокон рослин роду Agave,з лінійною щільністю не меньше ніж 100000 децитексів, із джуту чи інших текстильних луб`яних волокон іжорстких листових волокон (крім шпагату для брошорування чи обв`язування тюків)                                                                                                                                               13.94.11-33.00</t>
  </si>
  <si>
    <t xml:space="preserve">650 з ПДВ,в т.ч без ПДВ 541,66</t>
  </si>
  <si>
    <t xml:space="preserve">Борошно зернових і овочевих культур; інші суміші                                                                                                                                                                                                                                                                                                                                                                                       10.61.2                                                                                                                                                                                                                                                                                                   Борошно пшеничне чи меслинове                                                                                                                                                                                                                                                        10.61.21-00.00</t>
  </si>
  <si>
    <t xml:space="preserve">150 з ПДВ,в т.ч без ПДВ 125</t>
  </si>
  <si>
    <t xml:space="preserve">Продукти харчові різноманітні, н.і.в.у                                                                                                                                                                                                                                                     10.89.19                                                                                                                                                                                                                                                                          Екстракт содовий                                                                                                                                                                                                                                            10.89.19-25.00</t>
  </si>
  <si>
    <t xml:space="preserve">200 з ПДВ,в т.ч без ПДВ 166,66</t>
  </si>
  <si>
    <t xml:space="preserve">Мило, засоби мийні та засоби для чищення                                                                                                                                                                                                                                   20.41.3                                                                                                                                                                                                                                                                                              Мило та органічні поверхнево-активні вироби у формі брусків, брикетів або фігурних виробів, н.в.і.у.                                                                                                                                                                       20.41.31-20.00</t>
  </si>
  <si>
    <t xml:space="preserve">1377 з ПДВ,в т.ч без ПДВ 1147,50</t>
  </si>
  <si>
    <t xml:space="preserve">Вироби з деревини, інші вироби з корка, соломи та матеріалів, придатних для плетіння                                                                                                                                                                                                                  16.29                                                                                                                                                                                                                                                                                                                    Інструменти, оправи та ручки до інструментів, частини та ручки до мітел або щіток;шевські колодки й розтяжки для взутя, з деревини.                                                                                                 16.29.11-30.00</t>
  </si>
  <si>
    <t xml:space="preserve">5797 з ПДВ,в т.ч без ПДВ 4830,83</t>
  </si>
  <si>
    <t xml:space="preserve">Фарба та лаки на основі полімерів                                                                                                                                                                                                                                     20.30.1                                                                                                                                                                                                                                                                                           Фарба та лаки на основі акрилових і вінілових полімерів, дисперговані чи розчинні у водному середовищі (зокрема емалі та політури)                                                                                                                                                                        20.30.11-50.00</t>
  </si>
  <si>
    <t xml:space="preserve">60000 з ПДВ,в т.ч без ПДВ 50000</t>
  </si>
  <si>
    <t xml:space="preserve">Послуги зв`язку Інтернетом проводовими мережами                                                                                                                                                                                              61.10.4                                                                                                                                                                                                                                                                          Послуги опорних мереж Інтернету                                                                                                                                                                                                                                     61.10.41-00.00</t>
  </si>
  <si>
    <t xml:space="preserve">100000 з ПДВ,в т.ч без ПДВ 83333,33</t>
  </si>
  <si>
    <t xml:space="preserve">Предмети одягу та аксесуари одягу з вулканізованої гуми ( крім виготовлених з твердої гуми)                                                                                                                                                                   22.19.6                                                                                                                                                                                                                                                                                  Одяг та аксесуари з вулканізованої гуми (крім виготовлених з твердої гуми)                                                                                                                                                                          22.19.60-00.00</t>
  </si>
  <si>
    <t xml:space="preserve">935 з ПДВ,в т.ч без ПДВ 779,16</t>
  </si>
  <si>
    <t xml:space="preserve">Одяг робочий інший                                                                                                                                                                                                                                                                14.12.3                                                                                                                                                                                                                                                                                             Одяг чоловічій або хлопчачий, інший, з бавовни чи хімічних волокон, виробничий чи професійний                                                                                                                                                                                                                            14.12.30-13.00</t>
  </si>
  <si>
    <t xml:space="preserve">2685 з ПДВ,в т.ч без ПДВ 2237,50</t>
  </si>
  <si>
    <t xml:space="preserve">Одяг робочий інший                                                                                                                                                                                                                                                                14.12.3                                                                                                                                                                                                                                                                     Одяг чоловічій або хлопчачий, інший, з бавовни чи хімічних волокон, виробничий чи професійний                                                                                                                                                                                                                            14.12.30-13.00</t>
  </si>
  <si>
    <t xml:space="preserve">600 з ПДВ,в т.ч без ПДВ 500</t>
  </si>
  <si>
    <t xml:space="preserve">Мітли та щітки                                                                                                                                                                                                                                                                                                    32.91.1                                                                                                                                                                                                                                                                                                   Мітли та щітки з лозин чи інших рослинних матеріалів, зв`язаних у жмуті                                                                                                                                                                                                            32.91.11-10.00</t>
  </si>
  <si>
    <t xml:space="preserve">1650 з ПДВ,в т.ч без ПДВ 1375</t>
  </si>
  <si>
    <t xml:space="preserve">Мітли та щітки                                                                                                                                                                                                                                                                     32.91.1                                                                                                                                                                                                                                                                                            Мітли та щітки з лозин чи інших рослинних матеріалів, зв`язаних у жмуті                                                                                                                                                                                                            32.91.11-10.00</t>
  </si>
  <si>
    <t xml:space="preserve">300 з ПДВ,в т.ч без ПДВ 250</t>
  </si>
  <si>
    <t xml:space="preserve">Мітли та щітки                                                                                                                                                                                                                                                                                32.91.1                                                                                                                                                                                                                                                                                              Мітли та щітки з лозин чи інших рослинних матеріалів, зв`язаних у жмуті                                                                                                                                                                                                            32.91.11-10.00</t>
  </si>
  <si>
    <t xml:space="preserve">420 з ПДВ,в т.ч без ПДВ 350</t>
  </si>
  <si>
    <t xml:space="preserve">Фотопластинки й фотоплівки, плівка для миттевого друку, сенсибілізовані, нескспоновані, фотопапір                                                                                                                                                                     20.53.11                                                                                                                                                                                                                                                                                     Фотопластинки й фотоплівки пласкі, сенсибілізовані, нескомпоновані, з будь-яких матеріалів, плівка для миттевого друку пласка,  сенсибілізована нескомпонована (крім як з паперу картону чи тканини)                                                                                                                                                                                                                                                        20.59.11-30.00</t>
  </si>
  <si>
    <t xml:space="preserve">54000 з ПДВ,в т.ч без ПДВ 45000</t>
  </si>
  <si>
    <t xml:space="preserve">Послуги щодо пожежогасіння та запобігання пожежам                                                                                                                                                                                                           84.25.11                                                                                                                                                                                                                                                                                                 Послуги щодо пожежогасіння та запобігання пожежам                                                                                                                                                                                                          84.25.11-00.00</t>
  </si>
  <si>
    <t xml:space="preserve">Продукти хімічні органічні, основні, різноманітні                                                                                                                                                                                                                20.14.7                                                                                                                                                                                                                                                                                                                 Дьоготь деревний, оливи з деревинного дьогтю; креозот деревний; нафта деревна, пек рослинний: пивоварний пек і подібні припарати, вигоовлені на основі канефолі, смоляних кислот або рослинного пеку                                                                                                                                                                                                                                                                                                       20.14.71-70.00</t>
  </si>
  <si>
    <t xml:space="preserve">1600 з ПДВ,в т.ч без ПДВ 1333,33</t>
  </si>
  <si>
    <t xml:space="preserve">Послуги щодо бух.обліку, ведення бух.книг, аудиту, послуги щодо податкового консультування                                                                                                                                                            69.20                                                                                                                                                                                                                                                                                               Послуги щодо бухгалерського обліку                                                                                                                                                                                                                                          69.20.21-00.00</t>
  </si>
  <si>
    <t xml:space="preserve">20200 з ПДВ,в т.ч без ПДВ 16833,33</t>
  </si>
  <si>
    <t xml:space="preserve">Відходи комунальні безпечні, непридатні для вторичного використання                                                                                                                                                                         38.11.31                                                                                                                                                                                                                                                                                 Відходи комунальні безпечні, непридатні для вторичного використання                                                                                                                                                                                                 38.11.31-00.00</t>
  </si>
  <si>
    <t xml:space="preserve">23000 з ПДВ,в т.ч без ПДВ 19166,66</t>
  </si>
  <si>
    <t xml:space="preserve">Послуги політурні та послуги, пов`язані з оправлянням                                                                                                                                  18.14.10                                                                                                                                                                                                                                                                                                 Оправляння та оздоблювання книг і подібних виробів (фальцювання, компонування, змивання, склеювання, розрізання, накладання обкладинок)                                                                                                                                 18.14.10-10.00</t>
  </si>
  <si>
    <t xml:space="preserve">17100 з ПДВ,в т.ч без ПДВ 14250</t>
  </si>
  <si>
    <t xml:space="preserve">Журнали та періодичні видання друковані                                                                                                                                                                                                                                      58.14.1                                                                                                                                                                                                                                                                                                       Журнали та періодичні видання загальнокомерційні професійні й академічні друковані                                                                                                                                                       58.14.12-00.00</t>
  </si>
  <si>
    <t xml:space="preserve">22000 з ПДВ,в т.ч без ПДВ 18333,33</t>
  </si>
  <si>
    <t xml:space="preserve">Послуги допоміжні, комбіновані щодо різних об`єктів                                                                                                                                                                                                           81.10.10                                                                                                                                                                                                                                                                                        Послуги допоміжні, комбіновані щодо різних об`єктів                                                                                                                                                                                                                                     81.10.10-00.00</t>
  </si>
  <si>
    <t xml:space="preserve">51300 з ПДВ,в т.ч без ПДВ 42750</t>
  </si>
  <si>
    <t xml:space="preserve">Послуги політурні та послуги, пов`язані з оправлянням                                                                                                                                   18.14.10                                                                                                                                                                                                                                                                                                                                             Оправлення та оздоблювання бромур журналів, каталогів, зразків рекламної літератури, зокрема фальцювання, компонування, змивання, склеювання, розрізання, накладання обкладинок                                                                                                                                                                                                                                                                                  18.14.10-30.00</t>
  </si>
  <si>
    <t xml:space="preserve">18.14.10-10 ????????</t>
  </si>
  <si>
    <t xml:space="preserve">Роботи субпідрядні як частина виробництва електронних складників                                                                                                                                                                                                                26.11.99                                                                                                                                                                                                                                                                                                        Роботи субпідрядні як частина виробництва електронних складників                                                                                                                                                                                                  26.11.99-00.00</t>
  </si>
  <si>
    <t xml:space="preserve">49822 з ПДВ,в т.ч без ПДВ 41518,33</t>
  </si>
  <si>
    <t xml:space="preserve">Пристрої запом`ятовувальні напівпровідникові енергонезалежні                                                                                                                                                                                              26.20.22                                                                                                                                                                                                                                                                                                        Пристрої запом`ятовувальні напівпровідникові енергонезалежні                                                                                                                                                                                                             26.20.22-00.00</t>
  </si>
  <si>
    <t xml:space="preserve">74779 з ПДВ,в т.ч без ПДВ 62315,83</t>
  </si>
  <si>
    <t xml:space="preserve">Пристрої запом`ятовувальні                                                                                                                                                                                                                                           26.20.21                                                                                                                                                                                                                                                                                Пристрої запом`ятовувальні                                                                                                                                                                                                                                                    26.20.21-00.00                                                                                             </t>
  </si>
  <si>
    <t xml:space="preserve">96000 з ПДВ, в т.ч без ПДВ 80000</t>
  </si>
  <si>
    <t xml:space="preserve">Частини та приладдя до обчислювальних машин                                                                                                                                                                                                  26.20.40                                                                                                                                                                                                                                                                                                Частини та приладдя до обчислювальних машин                                                                                                                                                                                                                                                        26.20.40-00.00</t>
  </si>
  <si>
    <t xml:space="preserve">99400 з ПДВ, в т.ч без 82833,33</t>
  </si>
  <si>
    <t xml:space="preserve">Послуги щодо виробництва комп`ютерів і переферійних пристроїв                                                                                                                                                                                                                         26.20.91                                                                                                                                                                                                                                                                               Послуги щодо виробництва комп`ютерів і переферійних пристроїв                                                                                                                                                                                                     26.20.91-00.00</t>
  </si>
  <si>
    <t xml:space="preserve">98000 з ПДВ, в т.ч без 81666,66</t>
  </si>
  <si>
    <t xml:space="preserve">Апарати касові, банкомати та подібні машини, які можна сполучати з машиною чи мережею оброблення інформації                                                                                                                                                     26.20.12                                                                                                                                                                                                                                                                                                           Апарати касові, банкомати та подібні машини, які можна сполучати з машиною чи мережею оброблення інформації                                                                                                                                                               26.20.12-00.00</t>
  </si>
  <si>
    <t xml:space="preserve">36750 з ПДВ, в т.ч без 30625</t>
  </si>
  <si>
    <t xml:space="preserve">Машини автоматичного оброблення інформації цифрові, що мають в одному корпусі принаймі центральний блок оброблення інформації, пристроїв введення та виведення, комбіновані чи ні                                                                                                                                                                                                                                                               26.20.13-00                                                                                                                                                                                                                                                                                              Машини автоматичного оброблення інформації цифрові, що мають в одному корпусі принаймі центральний блок оброблення інформації, пристроїв введення та виведення, комбіновані чи ні                                                                                                                                                                                                                                                                    26.20.13-00.00</t>
  </si>
  <si>
    <t xml:space="preserve">92950 з ПДВ, в т.ч без 77458,33</t>
  </si>
  <si>
    <t xml:space="preserve">Машини автоматичного оброблення інформації цифрові інші, що мають або не мають в одному корпусі один або два з таких пристроїв: запам`ятовувальні пристрої, пристрої введення                                                                                                                                                                                                                                                                                                      26.20.15                                                                                                                                                                                                                                                                                 Машини автоматичного оброблення інформації цифрові інші, що мають або не мають в одному корпусі один або два з таких пристроїв: запам`ятовувальні пристрої, пристрої введення                                                                                                                                                                                                                                                                      26.20.15-00.00                                                                            </t>
  </si>
  <si>
    <t xml:space="preserve">20868 з ПДВ, в т.ч без 17390</t>
  </si>
  <si>
    <t xml:space="preserve">Машини автоматичного оброблення інформації цифрові, подані як системи                                                                                                                                                                        26.20.14                                                                                                                                                                                                                                                                     Машини автоматичного оброблення інформації цифрові, подані як системи                                                                                                                                                                                          26.20.14-00.00</t>
  </si>
  <si>
    <t xml:space="preserve">84600 з ПДВ, в т.ч без 70500</t>
  </si>
  <si>
    <t xml:space="preserve">Блоки машин автоматичного оброблення інформації, інші                                                                                                                                                                                             26.20.30                                                                                                                                                                                                                                                                                  Блоки машин автоматичного оброблення інформації, інші                                                                                                                                                                                             26.20.30.-00.00</t>
  </si>
  <si>
    <t xml:space="preserve">63200 з ПДВ, в т.ч без 52666,66</t>
  </si>
  <si>
    <t xml:space="preserve">Роботи субпідрядні як частина виробництва комп`юторів і переферійних пристроїв                                                                                                                                                                                                          26.20.99                                                                                                                                                                                                                                                              Роботи субпідрядні як частина виробництва комп`юторів і переферійних пристроїв                                                                                                                                                                  26.20.99-00.00                                                                                                             </t>
  </si>
  <si>
    <t xml:space="preserve">92600 з ПДВ, в т.ч без 77166,66</t>
  </si>
  <si>
    <t xml:space="preserve">Серветки паперові туалетні, серветки для обличчя, рушники, скатертини, целюлозна вата й полотна з целюлозних волокон                                                                                                                                                     17.12.2                                                                                                                                                                                                                                                                                     Папір крепований і полотно з целюлозного волокна господарського-побутової чи саніарно-гігієнічної призначеності, у рулонах зовширшки більше ніж 36 см,прямокутних аркушах з розміром однієї розгорнутої сторони більше ніж 36 см, щільністю кожного шару не більше ніж 25г/м2                                                                                                                                                                   17.12.20-55.00</t>
  </si>
  <si>
    <t xml:space="preserve">12538 з ПДВ, в т.ч без 10448,33</t>
  </si>
  <si>
    <t xml:space="preserve">Тканини (крім спеціальних полотон) з натуральних волокон, крім бавовняних                                                                                                                                                                  13.20.1                                                                                                                                                                                                                                                                            Тканини з шовку чи відходів шовку                                                                                                                                                                                                                                                       13.20.11-00.00</t>
  </si>
  <si>
    <t xml:space="preserve">240 з ПДВ, в т.ч без 200</t>
  </si>
  <si>
    <t xml:space="preserve">Шприци, голки, катетери, зонти та подібні вироби; інструменти та прилади офтальмологічні й інші, н.в.і.у                                                                                                                                                                                                                                                     32.50.13                                                                                                                                                                                                                                                                               Інструменти та прилади, інші                                                                                                                                                                                                                                                   32.50.13-79.00</t>
  </si>
  <si>
    <t xml:space="preserve">750 з ПДВ, в т.ч без 625</t>
  </si>
  <si>
    <t xml:space="preserve">Вироби канцелярські, паперові                                                                                                                                         17.23.1                                                                                                                                                                                                                                                                        Швидкозшивачі, папки та папки на "справи", паперові чи картонні (крім книжкових обкладенок)                                                                                                                                                                17.23.13-50.00</t>
  </si>
  <si>
    <t xml:space="preserve">1290 з ПДВ, в т.ч без 1075</t>
  </si>
  <si>
    <t xml:space="preserve">Послуги адміністративні конторські / офісні комбіновані                                                                                                                                                                                                                  82.11.1                                                                                                                                                                                                                                                                 Послуги адміністративні конторські / офісні комбіновані                                                                                                                                                                                                 82.11.10-00.00</t>
  </si>
  <si>
    <t xml:space="preserve">11400 з ПДВ, в т.ч без 9500</t>
  </si>
  <si>
    <t xml:space="preserve">Послуги систем безпеки                                                                                                                                                                                                                                                                                                    80.20.1                                                                                                                                                                                                                                                                       Послуги систем безпеки                                                                                                                                                                                                                                                 80.20.10-00.00</t>
  </si>
  <si>
    <t xml:space="preserve">56000 з ПДВ, в т.ч без 46666,66</t>
  </si>
  <si>
    <t xml:space="preserve">Продукти хімічні різноманітні інші                                                                                                                                                                                                                           20.59.5                                                                                                                                                                                                                                                                                    Іоніти, газопоглиначі для вакуумних приладів; сульфонати нафтові (крім нафтових сульфонатів лужних металів аионію чи етаноламінів), іофеновані сульфокмслоти олій, одержаних з бітумінозних і їхні солі.                                                                                                                                                                                                                                                20.59.59-10.00</t>
  </si>
  <si>
    <t xml:space="preserve">55764 з ПДВ, в т.ч без 46470</t>
  </si>
  <si>
    <t xml:space="preserve">Мотузки, канати, шпагат і сіткове полотно, крім відходів                                                                                                                                                     13.94.1                                                                                                                                                                                                                                                                                        Шпагат, мотузки, канати чи троси, із сизалю чи інших текстильних волокон рослин роду   Agave, з лінійноющільністю не меньше ніж 100000децитексів, із джуту чи, інших текстильних луб`яних волокон і жорстких листових волокон для брошорування чи обов`язування тюків                                                                                                                                           13.94.11-33.00</t>
  </si>
  <si>
    <t xml:space="preserve">2000 з ПДВ, в т.ч без 1666,66</t>
  </si>
  <si>
    <t xml:space="preserve">Частини та приладдя до іншої конторської / офісної техніки                                                                                                                                                                                                       28.23.25                                                                                                                                                                                                                                                                              Частини та приладдя до іншої конторської / офісної техніки                                                                                                                                                                                                    28.23.25-00.00</t>
  </si>
  <si>
    <t xml:space="preserve">50000 з ПДВ, в т.ч без 41666,66</t>
  </si>
  <si>
    <t xml:space="preserve">Інструменти та прилади терапевтичні; приладдя, протези та ортопедичні пристрої                                                                                                                                                       32.50.2                                                                                                                                                                                                                                                                               Засоби для захисту тулоба чи всього тіла: кінцівок, частин тіла (подушки абдукційні, косинки,обтуратори,суспензорії); чохли для кукс верхніхі нижніх кінцівок; оболонки (зокрема гелеві) для кукс верхніх і нижніх кінцівок, ліфи для кріплення протезів молочної залози                                                                                                                                                                    32.50.22-39.74</t>
  </si>
  <si>
    <t xml:space="preserve">51500 з ПДВ, в т.ч без 42916,66</t>
  </si>
  <si>
    <t xml:space="preserve">Вироби інші, н.в.і.у                                                                                                                                                                                                                                                            32.99.5                                                                                                                                                                                                                                                                     Прилади, апарати, та моделі, призначені для демонстрації цілей                                                                                                                                                                                                                                                          32.99.53-00.00</t>
  </si>
  <si>
    <t xml:space="preserve">850 з ПДВ, в т.ч без 708,33</t>
  </si>
  <si>
    <t xml:space="preserve">Послуги щодо комп`ютерного програмування, консультування та суміжні послуги                                                                                                                                                                               62.0                                                                                                                                                                                                                                                                                           Послуги щодо проектування та розробляння у сфері інформаційних технологій для прикладних завдань                                                                                                                                          62.01.11-00.00</t>
  </si>
  <si>
    <t xml:space="preserve">80000 з ПДВ, в т.ч без 66666,66</t>
  </si>
  <si>
    <t xml:space="preserve">Ремонтування та технічне обслуговування оптичних приладів і фотографічного устаткування професійної призначеності                                                                                                                                                                          33.13.13                                                                                                                                                                                                                                                                    Ремонтування та технічне обслуговування оптичних приладів і фотографічного устаткування професійної призначеності                                                                                                                                                                          33.13.13-00.00</t>
  </si>
  <si>
    <t xml:space="preserve">6602 з ПДВ, в т.ч без 5501,66</t>
  </si>
  <si>
    <t xml:space="preserve">Ремонтування комп`ютерів і переферійного устаткування                                                                                                                                                                                            95.11.10                                                                                                                                                                                                                                                                                Ремонтування комп`ютерів і переферійного устаткування                                                                                                                                                                                                        95.11.10-00.00</t>
  </si>
  <si>
    <t xml:space="preserve">100000 з ПДВ, в т.ч без 83333,33</t>
  </si>
  <si>
    <t xml:space="preserve">Послуги допоміжні, комбіновані щодо різних об`єктів                                                                                                                                                                                                                81.10.10                                                                                                                                                                                                                                                                        Послуги допоміжні, комбіновані щодо різних об`єктів                                                                                                                                                                                                         81.10.10-00.00</t>
  </si>
  <si>
    <t xml:space="preserve">67300 з ПДВ, в т.ч без 56083,33</t>
  </si>
  <si>
    <t xml:space="preserve">Послуги у сфері охорони здоров`я, інші                                                                                                                                                                                                                                   86.90.19                                                                                                                                                                                                                                                             Послуги у сфері охорони здоров`я, інші                                                                                                                                                                                                                                   86.90.19-00.00</t>
  </si>
  <si>
    <t xml:space="preserve">700 з ПДВ, в т.ч без 583,33</t>
  </si>
  <si>
    <t xml:space="preserve">Передавання електричної енергії                                                                                                                                                                                                                                          35.12.10                                                                                                                                                                                                                                                                                      Передавання електричної енергії                                                                                                                                                                                                                                          35.12.10-00.00</t>
  </si>
  <si>
    <t xml:space="preserve">250 з ПДВ, в т.ч без 208,33</t>
  </si>
  <si>
    <t xml:space="preserve">Пара та гаряча вода                                                                                                                                                                                                                                                                          35.30.11                                                                                                                                                                                                                                                                                           Пара та гаряча вода                                                                                                                                                                                                                                                                          35.30.11-00.00</t>
  </si>
  <si>
    <t xml:space="preserve">94000 з ПДВ, в т.ч без 78333,33</t>
  </si>
  <si>
    <t xml:space="preserve">Постачання пари та гарячої води трубопроводами                                                                                                                                                                                                          35.30.12                                                                                                                                                                                                                                                                            Постачання пари та гарячої води трубопроводами                                                                                                                                                                                                          35.30.12-00.00</t>
  </si>
  <si>
    <t xml:space="preserve">119300 з ПДВ, в т.ч без 99416,66</t>
  </si>
  <si>
    <t xml:space="preserve">Продукти хімічні, різноманітні інші, н.в.і.у                                                                                                                                                                             20.59.59                                                                                                                                                                                                                                                                      Препарати та заряди для вогнегасників, гранати заряджені вогнегасні                                                                                                                                                                               20.59.52-50.00</t>
  </si>
  <si>
    <t xml:space="preserve">Послуги у сфері інформаційних технологій та стосовно комп`ютерної техніки, інші                                                                                                                                                                                                     62.09                                                                                                                                                                                                                                                                                                                            Послуги щодо встановлення комп`ютерів та перефірійного устаткування                                                                                                                                                                     62.09.10-00.00</t>
  </si>
  <si>
    <t xml:space="preserve">Всього</t>
  </si>
  <si>
    <t xml:space="preserve">4013775 (чотири мільйони тринадцять тис. сімсот сімдесят п`ять грн., 00 коп) з ПДВ, в т.ч. ПДВ 668962,50 (шістсот шістдесят вісім тис. дев`ятсот шістдесят дві грн., 50 коп)</t>
  </si>
  <si>
    <t xml:space="preserve">Голова комітету з конкурсних торгів                                                                                                                                       </t>
  </si>
  <si>
    <t xml:space="preserve">В. І.Попик</t>
  </si>
  <si>
    <t xml:space="preserve">Начальник планово-економічного відділу                   </t>
  </si>
  <si>
    <t xml:space="preserve">С.П. Шубенок</t>
  </si>
  <si>
    <t xml:space="preserve">на 2013 рік</t>
  </si>
  <si>
    <t xml:space="preserve">-</t>
  </si>
  <si>
    <t xml:space="preserve">№ з/п</t>
  </si>
  <si>
    <t xml:space="preserve">Джерело фінансування (загальний і спеціальний фонд держбю-джету)</t>
  </si>
  <si>
    <t xml:space="preserve">Культури прядивні</t>
  </si>
  <si>
    <t xml:space="preserve">01.11.7</t>
  </si>
  <si>
    <t xml:space="preserve">Борошно зернових та овочевих культур </t>
  </si>
  <si>
    <t xml:space="preserve">15.61.2</t>
  </si>
  <si>
    <t xml:space="preserve">Пряжа та нитки текстильні з натуральних волокон </t>
  </si>
  <si>
    <t xml:space="preserve">17.10.4</t>
  </si>
  <si>
    <t xml:space="preserve">Тканини бавовняні </t>
  </si>
  <si>
    <t xml:space="preserve">17.20.2</t>
  </si>
  <si>
    <t xml:space="preserve">Тканини спеціальні </t>
  </si>
  <si>
    <t xml:space="preserve">17.20.4</t>
  </si>
  <si>
    <t xml:space="preserve">Ганчір'я, відходи шпагату, мотузок </t>
  </si>
  <si>
    <t xml:space="preserve">17.52.2</t>
  </si>
  <si>
    <t xml:space="preserve">Тюль, мереживо, тканини вузькі, матеріали оздоблювальні </t>
  </si>
  <si>
    <t xml:space="preserve">17.54.1</t>
  </si>
  <si>
    <t xml:space="preserve">Вироби текстильні інші </t>
  </si>
  <si>
    <t xml:space="preserve">17.54.3</t>
  </si>
  <si>
    <t xml:space="preserve">Папір для графічних робіт некрейдовий </t>
  </si>
  <si>
    <t xml:space="preserve">21.12.1</t>
  </si>
  <si>
    <t xml:space="preserve">Папір </t>
  </si>
  <si>
    <t xml:space="preserve">21.12.2</t>
  </si>
  <si>
    <t xml:space="preserve">Папір та картон оброблені </t>
  </si>
  <si>
    <t xml:space="preserve">21.12.5</t>
  </si>
  <si>
    <t xml:space="preserve">Приладдя канцелярські  паперові</t>
  </si>
  <si>
    <t xml:space="preserve">21.23.1</t>
  </si>
  <si>
    <t xml:space="preserve">Видання періодичні</t>
  </si>
  <si>
    <t xml:space="preserve">22.13.1</t>
  </si>
  <si>
    <t xml:space="preserve">Продукція друкована інша (проїздні квитки, поштові марки)</t>
  </si>
  <si>
    <t xml:space="preserve">22.22.1</t>
  </si>
  <si>
    <t xml:space="preserve">штампи</t>
  </si>
  <si>
    <t xml:space="preserve">Послуги, пов'язані з поліграфією інші </t>
  </si>
  <si>
    <t xml:space="preserve">22.25.1</t>
  </si>
  <si>
    <t xml:space="preserve">Продукти нафтоперероблення рідкі</t>
  </si>
  <si>
    <t xml:space="preserve">23.20.1</t>
  </si>
  <si>
    <t xml:space="preserve">Фарби та лаки </t>
  </si>
  <si>
    <t xml:space="preserve">24.30.1</t>
  </si>
  <si>
    <t xml:space="preserve">Інші фарбувальні матеріали </t>
  </si>
  <si>
    <t xml:space="preserve">24.30.2</t>
  </si>
  <si>
    <t xml:space="preserve">Препарати лікарські </t>
  </si>
  <si>
    <t xml:space="preserve">24.42.1</t>
  </si>
  <si>
    <t xml:space="preserve">Препарати фармацевтичні різні </t>
  </si>
  <si>
    <t xml:space="preserve">24.42.2</t>
  </si>
  <si>
    <t xml:space="preserve">Мило та чистильні препарати </t>
  </si>
  <si>
    <t xml:space="preserve">24.51.3</t>
  </si>
  <si>
    <t xml:space="preserve">Клеї та желатини </t>
  </si>
  <si>
    <t xml:space="preserve">24.62.1</t>
  </si>
  <si>
    <t xml:space="preserve">Носії даних </t>
  </si>
  <si>
    <t xml:space="preserve">24.65.1</t>
  </si>
  <si>
    <t xml:space="preserve">Чорнило і туш </t>
  </si>
  <si>
    <t xml:space="preserve">24.66.2</t>
  </si>
  <si>
    <t xml:space="preserve">Одяг гумовий </t>
  </si>
  <si>
    <t xml:space="preserve">25.13.6</t>
  </si>
  <si>
    <t xml:space="preserve">Вироби мінеральні неметалеві н.в.і.у. </t>
  </si>
  <si>
    <t xml:space="preserve">26.82.1</t>
  </si>
  <si>
    <t xml:space="preserve">Полотна для пилок, пилки ручні</t>
  </si>
  <si>
    <t xml:space="preserve">28.62.2</t>
  </si>
  <si>
    <t xml:space="preserve">Інструменти ручні інші </t>
  </si>
  <si>
    <t xml:space="preserve">28.62.3</t>
  </si>
  <si>
    <t xml:space="preserve">Засоби кріпильні, вироби гвинтові машинні та пружини </t>
  </si>
  <si>
    <t xml:space="preserve">28.74.1</t>
  </si>
  <si>
    <t xml:space="preserve">Обслуговування підіймального та такелажного устаткування (послуги з технічного обслуговування  ліфтів  та конвеєрів)</t>
  </si>
  <si>
    <t xml:space="preserve">29.22.9</t>
  </si>
  <si>
    <t xml:space="preserve">Устаткування для сушіння, зважування та розбризкування  (технічне опосвідчення та зарядка газових балонів)</t>
  </si>
  <si>
    <t xml:space="preserve">29.24.2 </t>
  </si>
  <si>
    <t xml:space="preserve">Устаткування для автоматичного оброблення інформації</t>
  </si>
  <si>
    <t xml:space="preserve">30.02.1</t>
  </si>
  <si>
    <t xml:space="preserve">Послуги з монтажу, технічного обслуговування і ремонту апаратури електророзподільної та контрольної (послуги з цілодобової експлуатації та технічного обслуговування автоматичних систем пожежної сигналізації та газового пожежогасіння)</t>
  </si>
  <si>
    <t xml:space="preserve">31.20.9</t>
  </si>
  <si>
    <t xml:space="preserve">Провід та кабель ізольовані</t>
  </si>
  <si>
    <t xml:space="preserve">31.30.1</t>
  </si>
  <si>
    <t xml:space="preserve">Електроустаткування н.в.і.у. </t>
  </si>
  <si>
    <t xml:space="preserve">31.62.1</t>
  </si>
  <si>
    <t xml:space="preserve">Послуги з монтажу, технічного обслуговування і ремонту електроустаткування н.в.і.у. </t>
  </si>
  <si>
    <t xml:space="preserve">31.62.9</t>
  </si>
  <si>
    <t xml:space="preserve">Вузли та деталі для апаратури електрозв'язку </t>
  </si>
  <si>
    <t xml:space="preserve">32.20.3</t>
  </si>
  <si>
    <t xml:space="preserve">Ремонт мережі водопостачання</t>
  </si>
  <si>
    <t xml:space="preserve">45.25.2</t>
  </si>
  <si>
    <t xml:space="preserve">Прилади для вимірювання фізичних та хімічних величин </t>
  </si>
  <si>
    <t xml:space="preserve">36.62.1</t>
  </si>
  <si>
    <t xml:space="preserve">Приладдя канцелярське інше</t>
  </si>
  <si>
    <t xml:space="preserve">36.63.2</t>
  </si>
  <si>
    <t xml:space="preserve">Послуги з постачання електричної енергії</t>
  </si>
  <si>
    <t xml:space="preserve">40.10.3                        (в тому числі надбання)</t>
  </si>
  <si>
    <t xml:space="preserve">Відшкодування плати за теплопостачання  Інститут електрозварювання ім. Є.О.Патона</t>
  </si>
  <si>
    <t xml:space="preserve">40.30.1                         (в тому числі надбання)</t>
  </si>
  <si>
    <t xml:space="preserve">Відшкодування плати за теплопостачання ДУМТЗ  </t>
  </si>
  <si>
    <t xml:space="preserve">Відшкодування плати за теплопостачання КП Залізничне 164/3</t>
  </si>
  <si>
    <t xml:space="preserve">Відшкодування плати за теплопостачання КП Залізничне 165/3</t>
  </si>
  <si>
    <t xml:space="preserve">Послуги з постачання водяної пари і гарячої води   (включно з холодоагентами)</t>
  </si>
  <si>
    <t xml:space="preserve">Послуги з розподілу води</t>
  </si>
  <si>
    <t xml:space="preserve">41.00.2</t>
  </si>
  <si>
    <t xml:space="preserve">Роботи електромонтажні </t>
  </si>
  <si>
    <t xml:space="preserve">45.31.1 </t>
  </si>
  <si>
    <t xml:space="preserve">хімічні аналізи стічних вод</t>
  </si>
  <si>
    <t xml:space="preserve">45.33.2</t>
  </si>
  <si>
    <t xml:space="preserve">Роботи водопровідні та каналізаційні </t>
  </si>
  <si>
    <t xml:space="preserve">Монтажні роботи (установка шафи)</t>
  </si>
  <si>
    <t xml:space="preserve">45.42.1 </t>
  </si>
  <si>
    <t xml:space="preserve">Послуги з технічного обслуговування і ремонту інших автомобілів </t>
  </si>
  <si>
    <t xml:space="preserve">50.20.2</t>
  </si>
  <si>
    <t xml:space="preserve">Поштові послуги </t>
  </si>
  <si>
    <t xml:space="preserve">64.11.1</t>
  </si>
  <si>
    <t xml:space="preserve">Послуги з передавання даних і повідомлень(телефоні розмови)</t>
  </si>
  <si>
    <t xml:space="preserve">64.20.1</t>
  </si>
  <si>
    <t xml:space="preserve">Надання телекомунікаційних послуг (інтернет)</t>
  </si>
  <si>
    <t xml:space="preserve">64.20.2</t>
  </si>
  <si>
    <t xml:space="preserve">Послуги з грошового посередництва інші </t>
  </si>
  <si>
    <t xml:space="preserve">65.12.1</t>
  </si>
  <si>
    <t xml:space="preserve">Допоміжні послуги у сфері страхування і пенсійного забезпечення </t>
  </si>
  <si>
    <t xml:space="preserve">67.20.1</t>
  </si>
  <si>
    <t xml:space="preserve">Послуги консультативні з програмного забезпечення і послуги з розроблення програмного забезпечення інші </t>
  </si>
  <si>
    <t xml:space="preserve">72.20.3</t>
  </si>
  <si>
    <t xml:space="preserve">Послуги з технічного обслуговування і ремонту конторських, лічильних машин та комп'ютерної техніки </t>
  </si>
  <si>
    <t xml:space="preserve">72.50.1</t>
  </si>
  <si>
    <t xml:space="preserve">Послуги в галузі права </t>
  </si>
  <si>
    <t xml:space="preserve">74.11.1</t>
  </si>
  <si>
    <t xml:space="preserve">Інженерні послуги </t>
  </si>
  <si>
    <t xml:space="preserve">74.20.3</t>
  </si>
  <si>
    <t xml:space="preserve">Послуги з проведення розслідувань і забезпечення безпеки (технічне обслуговування системи автоматичної охоронної сигналізації)</t>
  </si>
  <si>
    <t xml:space="preserve">74.60.1</t>
  </si>
  <si>
    <t xml:space="preserve">Послуги з прибирання будинків </t>
  </si>
  <si>
    <t xml:space="preserve">74.70.1</t>
  </si>
  <si>
    <t xml:space="preserve">Послуги у сфері охорони громадського порядку і безпеки</t>
  </si>
  <si>
    <t xml:space="preserve">                                                               75.24.1                        (в тому числі надбання)                                         </t>
  </si>
  <si>
    <t xml:space="preserve">Послуги з навчання дорослих інші </t>
  </si>
  <si>
    <t xml:space="preserve">80.42.1</t>
  </si>
  <si>
    <t xml:space="preserve">Послуги з лікарської практики </t>
  </si>
  <si>
    <t xml:space="preserve">85.12.1</t>
  </si>
  <si>
    <t xml:space="preserve">Послуги з видалення твердих відходів </t>
  </si>
  <si>
    <t xml:space="preserve">90.00.2</t>
  </si>
  <si>
    <t xml:space="preserve">Послуги бібліотек і архівів </t>
  </si>
  <si>
    <t xml:space="preserve">92.51.1</t>
  </si>
  <si>
    <t xml:space="preserve">Живельне середовище Сабуро</t>
  </si>
  <si>
    <t xml:space="preserve">калібрування засобів вимірювальної техніки тиску</t>
  </si>
  <si>
    <t xml:space="preserve">Радіочастотний моніторинг</t>
  </si>
  <si>
    <t xml:space="preserve">Всього:</t>
  </si>
  <si>
    <t xml:space="preserve">Затверджений рішенням комітету з конкурсних торгів від  «___»  ___________ 2013 р.  №____</t>
  </si>
  <si>
    <t xml:space="preserve">Голова комітету з конкурсних торгів   </t>
  </si>
  <si>
    <t xml:space="preserve">Зав. планово-економічним відділом                                              </t>
  </si>
  <si>
    <t xml:space="preserve">Т.Ф.Кошєлева</t>
  </si>
  <si>
    <t xml:space="preserve">2 водія *260 днів *12 грн = 6240,00 грн.</t>
  </si>
  <si>
    <t xml:space="preserve">45.31.4 знято повністю суму 50000</t>
  </si>
  <si>
    <t xml:space="preserve">72.20.2 знято повністю суму-99900 </t>
  </si>
  <si>
    <t xml:space="preserve">72.60.1 знято повністю суму-99000 </t>
  </si>
  <si>
    <t xml:space="preserve">40.10.3                     </t>
  </si>
  <si>
    <t xml:space="preserve">40.30.1                         </t>
  </si>
  <si>
    <t xml:space="preserve">                                                               75.24.1                                                              </t>
  </si>
  <si>
    <t xml:space="preserve">6541180/2</t>
  </si>
  <si>
    <t xml:space="preserve">Папір реставраційний</t>
  </si>
  <si>
    <t xml:space="preserve">21.12.4</t>
  </si>
  <si>
    <t xml:space="preserve">Тара з паперу чи картону інша</t>
  </si>
  <si>
    <t xml:space="preserve">21.21.5</t>
  </si>
  <si>
    <t xml:space="preserve">Продукція друкована інша (проїздні квитки)</t>
  </si>
  <si>
    <t xml:space="preserve">штамп</t>
  </si>
  <si>
    <t xml:space="preserve">Продукти хімічні різні технічного призначення</t>
  </si>
  <si>
    <t xml:space="preserve">24.66.4</t>
  </si>
  <si>
    <t xml:space="preserve">Тканини прогумовані </t>
  </si>
  <si>
    <t xml:space="preserve">25.13.5</t>
  </si>
  <si>
    <t xml:space="preserve">Матеріали будівельні з пластмас </t>
  </si>
  <si>
    <t xml:space="preserve">25.23.1</t>
  </si>
  <si>
    <t xml:space="preserve">Інші пластмасові вироби</t>
  </si>
  <si>
    <t xml:space="preserve">25.24.2</t>
  </si>
  <si>
    <t xml:space="preserve">Вироби керамічні вогнетривкі </t>
  </si>
  <si>
    <t xml:space="preserve">26.26.1</t>
  </si>
  <si>
    <t xml:space="preserve">Вапно </t>
  </si>
  <si>
    <t xml:space="preserve">26.52.1</t>
  </si>
  <si>
    <t xml:space="preserve">Гіпс будівельний </t>
  </si>
  <si>
    <t xml:space="preserve">26.53.1</t>
  </si>
  <si>
    <t xml:space="preserve">Вироби з гіпсу для житлового чи цивільного будівництва </t>
  </si>
  <si>
    <t xml:space="preserve">26.62.1</t>
  </si>
  <si>
    <t xml:space="preserve">Профілі холодноформовані</t>
  </si>
  <si>
    <t xml:space="preserve">27.33.1</t>
  </si>
  <si>
    <t xml:space="preserve">Заготовки великосортні, дрібносортні та профілі з алюмінію</t>
  </si>
  <si>
    <t xml:space="preserve">27.42.2</t>
  </si>
  <si>
    <t xml:space="preserve">Набори інструментів для машин</t>
  </si>
  <si>
    <t xml:space="preserve">28.62.4</t>
  </si>
  <si>
    <t xml:space="preserve">Замки та запори</t>
  </si>
  <si>
    <t xml:space="preserve">28.63.1</t>
  </si>
  <si>
    <t xml:space="preserve">Апаратура електрична низьковольтна</t>
  </si>
  <si>
    <t xml:space="preserve">31.20.2</t>
  </si>
  <si>
    <t xml:space="preserve">Муфти та з'єднання шарнірні</t>
  </si>
  <si>
    <t xml:space="preserve">29.14.2</t>
  </si>
  <si>
    <t xml:space="preserve">Апаратура для механотерапії та апаратура для лікування порушень дихання</t>
  </si>
  <si>
    <t xml:space="preserve">33.10.1</t>
  </si>
  <si>
    <t xml:space="preserve">40.10.3</t>
  </si>
  <si>
    <t xml:space="preserve">40.30.1</t>
  </si>
  <si>
    <t xml:space="preserve">Роботи столярні (установка шафи)</t>
  </si>
  <si>
    <t xml:space="preserve">Послуги з розроблення пакетних програмних засобів </t>
  </si>
  <si>
    <t xml:space="preserve">72.20.2</t>
  </si>
  <si>
    <t xml:space="preserve">75.24.1</t>
  </si>
  <si>
    <t xml:space="preserve"> </t>
  </si>
  <si>
    <t xml:space="preserve">на 2012 рік</t>
  </si>
  <si>
    <t xml:space="preserve">Продукція друкована інша </t>
  </si>
  <si>
    <t xml:space="preserve">Азбест оброблений</t>
  </si>
  <si>
    <t xml:space="preserve">Обслуговування підіймального та такелажного устаткування</t>
  </si>
  <si>
    <t xml:space="preserve">Послуги з монтажу, технічного обслуговування і ремонту апаратури електророзподільної та контрольної </t>
  </si>
  <si>
    <t xml:space="preserve">1180/2</t>
  </si>
  <si>
    <t xml:space="preserve">Комутатори телефонного та телеграфного зв'язку </t>
  </si>
  <si>
    <t xml:space="preserve">32.20.2</t>
  </si>
  <si>
    <t xml:space="preserve">45.31.1</t>
  </si>
  <si>
    <t xml:space="preserve">Роботи з електрообладнання будівель інші </t>
  </si>
  <si>
    <t xml:space="preserve">45.31.4</t>
  </si>
  <si>
    <r>
      <rPr>
        <sz val="14"/>
        <rFont val="Times New Roman"/>
        <family val="1"/>
        <charset val="204"/>
      </rPr>
      <t xml:space="preserve">64.11.1</t>
    </r>
    <r>
      <rPr>
        <sz val="10"/>
        <rFont val="Times New Roman"/>
        <family val="1"/>
        <charset val="204"/>
      </rPr>
      <t xml:space="preserve">( Згідно Закону України про внесення змін до закону "Про здійснення  державних закупівель до статті 2 частини третьої від 20.03.2012р.)</t>
    </r>
  </si>
  <si>
    <t xml:space="preserve">Послуги з передавання даних і повідомлень( телефони)</t>
  </si>
  <si>
    <t xml:space="preserve">Послуги у сфері інформатизації інші </t>
  </si>
  <si>
    <t xml:space="preserve">72.60.1</t>
  </si>
  <si>
    <t xml:space="preserve">Затверджений рішенням комітету з конкурсних торгів від  «___»  ___________ 2012р.  №____</t>
  </si>
  <si>
    <t xml:space="preserve">Послуги з передавання даних і повідомлень</t>
  </si>
  <si>
    <t xml:space="preserve">І.М.Берегова</t>
  </si>
  <si>
    <t xml:space="preserve">Електроустаткування інше для двигунів і транспортних засобів</t>
  </si>
  <si>
    <t xml:space="preserve">31.61.2</t>
  </si>
  <si>
    <t xml:space="preserve">Устаткування медичне, хірургічне та ортопедичне </t>
  </si>
  <si>
    <t xml:space="preserve">Приладдя канцелярське </t>
  </si>
  <si>
    <t xml:space="preserve">Полотно для пилок, пилки ручні </t>
  </si>
  <si>
    <t xml:space="preserve">Елементи первинні та батареї первинних елементів </t>
  </si>
  <si>
    <t xml:space="preserve">31.40.1</t>
  </si>
  <si>
    <t xml:space="preserve">надання телекомунікаційних послуг інтернет</t>
  </si>
  <si>
    <t xml:space="preserve">Предмет закупівлі  </t>
  </si>
  <si>
    <t xml:space="preserve">Очікувана вартість предмета закупівлі </t>
  </si>
  <si>
    <t xml:space="preserve">Папір спеціальний різний </t>
  </si>
  <si>
    <t xml:space="preserve">спец. фонд</t>
  </si>
  <si>
    <t xml:space="preserve">21.12.3</t>
  </si>
  <si>
    <t xml:space="preserve">Свердла</t>
  </si>
  <si>
    <t xml:space="preserve">радіочастотний моніторинг</t>
  </si>
  <si>
    <t xml:space="preserve">відшкодування плати за землю</t>
  </si>
  <si>
    <t xml:space="preserve">хімічний аналізи стічних вод</t>
  </si>
  <si>
    <t xml:space="preserve">заг. фонд</t>
  </si>
  <si>
    <t xml:space="preserve">Послуги з постачання водяної пари та гарячої води </t>
  </si>
  <si>
    <r>
      <rPr>
        <sz val="14"/>
        <rFont val="Times New Roman"/>
        <family val="1"/>
        <charset val="204"/>
      </rPr>
      <t xml:space="preserve">Папір для оправи книг, масою 120 г/м</t>
    </r>
    <r>
      <rPr>
        <vertAlign val="superscript"/>
        <sz val="14"/>
        <rFont val="Times New Roman"/>
        <family val="1"/>
        <charset val="204"/>
      </rPr>
      <t xml:space="preserve">2</t>
    </r>
  </si>
  <si>
    <r>
      <rPr>
        <sz val="14"/>
        <rFont val="Times New Roman"/>
        <family val="1"/>
        <charset val="204"/>
      </rPr>
      <t xml:space="preserve">Папір реставраційний, масою 32-62 г/м</t>
    </r>
    <r>
      <rPr>
        <vertAlign val="superscript"/>
        <sz val="14"/>
        <rFont val="Times New Roman"/>
        <family val="1"/>
        <charset val="204"/>
      </rPr>
      <t xml:space="preserve">2</t>
    </r>
  </si>
  <si>
    <t xml:space="preserve">Джерело фінансування </t>
  </si>
  <si>
    <t xml:space="preserve">Відшкодування плати за теплопостачання Інститут електрозварювання ім. Є.О.Патона</t>
  </si>
  <si>
    <t xml:space="preserve">Попик В. І.</t>
  </si>
  <si>
    <t xml:space="preserve">Берегова І.М.</t>
  </si>
  <si>
    <t xml:space="preserve">Пісок та гравій </t>
  </si>
  <si>
    <t xml:space="preserve">14.21.1</t>
  </si>
  <si>
    <t xml:space="preserve">Нитки</t>
  </si>
  <si>
    <t xml:space="preserve">Тканини з натурального волокна </t>
  </si>
  <si>
    <t xml:space="preserve">17.20.1</t>
  </si>
  <si>
    <t xml:space="preserve">Бязь </t>
  </si>
  <si>
    <t xml:space="preserve">Тасьма палітурна (кіперна стрічка)</t>
  </si>
  <si>
    <t xml:space="preserve">Матеріали для покриття оправ:
-  коленкор
- шкіра</t>
  </si>
  <si>
    <t xml:space="preserve">Деревина пиляна чи розколота </t>
  </si>
  <si>
    <t xml:space="preserve">20.10.1</t>
  </si>
  <si>
    <t xml:space="preserve">папір офсетний</t>
  </si>
  <si>
    <t xml:space="preserve">Каптал </t>
  </si>
  <si>
    <t xml:space="preserve">Послуги, пов'язані з поліграфією інші       </t>
  </si>
  <si>
    <t xml:space="preserve">22.25.1     </t>
  </si>
  <si>
    <t xml:space="preserve">Папір та картон гофровані, тара з паперу та картону </t>
  </si>
  <si>
    <t xml:space="preserve">21.21.1</t>
  </si>
  <si>
    <t xml:space="preserve">конверти</t>
  </si>
  <si>
    <t xml:space="preserve">Книги, брошури, листівки друковані та продукція аналогічна </t>
  </si>
  <si>
    <t xml:space="preserve">22.11.2</t>
  </si>
  <si>
    <t xml:space="preserve">проїздні</t>
  </si>
  <si>
    <t xml:space="preserve">Послуги з друкування   книг, періодичних  видань </t>
  </si>
  <si>
    <t xml:space="preserve">22.22.3</t>
  </si>
  <si>
    <t xml:space="preserve">Послуги з брошурування |та оздоблення          </t>
  </si>
  <si>
    <t xml:space="preserve">22.23.1</t>
  </si>
  <si>
    <t xml:space="preserve">|Послуги, пов'язані з поліграфією інші       </t>
  </si>
  <si>
    <t xml:space="preserve">бензин А-95, диз.паливо</t>
  </si>
  <si>
    <t xml:space="preserve">Інші хімічні продукти неорганічні основні </t>
  </si>
  <si>
    <t xml:space="preserve">24.13.5</t>
  </si>
  <si>
    <t xml:space="preserve">Вуглеводні та галогено-, сульфо-, нітро- чи нітрозопохідні </t>
  </si>
  <si>
    <t xml:space="preserve">24.14.1</t>
  </si>
  <si>
    <t xml:space="preserve">Кислота азотна та аміак </t>
  </si>
  <si>
    <t xml:space="preserve">24.15.1</t>
  </si>
  <si>
    <t xml:space="preserve">тонер</t>
  </si>
  <si>
    <t xml:space="preserve">аптечки</t>
  </si>
  <si>
    <t xml:space="preserve">Марля медична </t>
  </si>
  <si>
    <t xml:space="preserve">Мило господарче</t>
  </si>
  <si>
    <t xml:space="preserve">сода</t>
  </si>
  <si>
    <t xml:space="preserve">Клеї  </t>
  </si>
  <si>
    <t xml:space="preserve">желатин</t>
  </si>
  <si>
    <t xml:space="preserve">Клеї  ПВА</t>
  </si>
  <si>
    <t xml:space="preserve">Клей КМЦ</t>
  </si>
  <si>
    <t xml:space="preserve">Рідкі гвозді</t>
  </si>
  <si>
    <t xml:space="preserve">Гума регенерована </t>
  </si>
  <si>
    <t xml:space="preserve">25.13.1</t>
  </si>
  <si>
    <t xml:space="preserve">Напівфабрикати гумові </t>
  </si>
  <si>
    <t xml:space="preserve">25.13.2</t>
  </si>
  <si>
    <t xml:space="preserve">Стрічки, приводні паси гумові </t>
  </si>
  <si>
    <t xml:space="preserve">25.13.4</t>
  </si>
  <si>
    <t xml:space="preserve">стрічка малярна</t>
  </si>
  <si>
    <t xml:space="preserve">Рукавиці оглядові нестерильні  хірургічні тонкі</t>
  </si>
  <si>
    <t xml:space="preserve">Вироби гумові різні </t>
  </si>
  <si>
    <t xml:space="preserve">25.13.7</t>
  </si>
  <si>
    <t xml:space="preserve">Плінтус пластмасовий </t>
  </si>
  <si>
    <t xml:space="preserve">Зєднання до плінтуса</t>
  </si>
  <si>
    <t xml:space="preserve">Заглушка до плінтуса</t>
  </si>
  <si>
    <t xml:space="preserve">Скло листове </t>
  </si>
  <si>
    <t xml:space="preserve">26.11.1</t>
  </si>
  <si>
    <t xml:space="preserve">Інші пластмасові вироби н.в.і.у.</t>
  </si>
  <si>
    <t xml:space="preserve">церезіт</t>
  </si>
  <si>
    <t xml:space="preserve">Цемент </t>
  </si>
  <si>
    <t xml:space="preserve">26.51.1</t>
  </si>
  <si>
    <t xml:space="preserve">Сатенгіпс</t>
  </si>
  <si>
    <t xml:space="preserve">Фугенфюлер</t>
  </si>
  <si>
    <t xml:space="preserve">алебастр</t>
  </si>
  <si>
    <t xml:space="preserve">гіпсокартон</t>
  </si>
  <si>
    <t xml:space="preserve">Профіль</t>
  </si>
  <si>
    <t xml:space="preserve">Скоба</t>
  </si>
  <si>
    <t xml:space="preserve">Картон для оправи книжок </t>
  </si>
  <si>
    <t xml:space="preserve">Дріт </t>
  </si>
  <si>
    <t xml:space="preserve">27.10.5</t>
  </si>
  <si>
    <t xml:space="preserve">Прокат сортовий гарячекатаний</t>
  </si>
  <si>
    <t xml:space="preserve">27.10.6</t>
  </si>
  <si>
    <t xml:space="preserve">Виливки з легких металів </t>
  </si>
  <si>
    <t xml:space="preserve">27.53.1</t>
  </si>
  <si>
    <t xml:space="preserve">Послуги з кування, штампування, карбування та фасонування </t>
  </si>
  <si>
    <t xml:space="preserve">28.40.1 </t>
  </si>
  <si>
    <t xml:space="preserve">Полотна для пилок, пилки ручні </t>
  </si>
  <si>
    <t xml:space="preserve">Інструменти ручні інші </t>
  </si>
  <si>
    <t xml:space="preserve">Інструменти інші </t>
  </si>
  <si>
    <t xml:space="preserve">28.62.5</t>
  </si>
  <si>
    <t xml:space="preserve">Замки</t>
  </si>
  <si>
    <t xml:space="preserve">Вироби з дроту </t>
  </si>
  <si>
    <t xml:space="preserve">28.73.1</t>
  </si>
  <si>
    <t xml:space="preserve">Дюбеля </t>
  </si>
  <si>
    <t xml:space="preserve">Саморіз</t>
  </si>
  <si>
    <t xml:space="preserve">Вироби металеві різні інші </t>
  </si>
  <si>
    <t xml:space="preserve">28.75.2</t>
  </si>
  <si>
    <t xml:space="preserve">Вентилі, крани, клапани та подібні вироби</t>
  </si>
  <si>
    <t xml:space="preserve">29.13.1</t>
  </si>
  <si>
    <t xml:space="preserve">Послуги з технічного обслуговування і ремонту кранів та клапанів               </t>
  </si>
  <si>
    <t xml:space="preserve">29.13.9     </t>
  </si>
  <si>
    <t xml:space="preserve">Підшипники кочення     </t>
  </si>
  <si>
    <t xml:space="preserve">29.14.1</t>
  </si>
  <si>
    <t xml:space="preserve">Передачі механічні загального машинобудівельного призначення </t>
  </si>
  <si>
    <t xml:space="preserve">Деталі до підшипників та елементів для механічних передач </t>
  </si>
  <si>
    <t xml:space="preserve">29.14.3</t>
  </si>
  <si>
    <t xml:space="preserve">Устаткування для сушіння, зважування та розбризкування </t>
  </si>
  <si>
    <t xml:space="preserve">29.24.2</t>
  </si>
  <si>
    <t xml:space="preserve">Машини друкувальні   </t>
  </si>
  <si>
    <t xml:space="preserve">29.56.1</t>
  </si>
  <si>
    <t xml:space="preserve">Машини друкарські та лічильні</t>
  </si>
  <si>
    <t xml:space="preserve">30.01.1</t>
  </si>
  <si>
    <t xml:space="preserve">Послуги з монтажу електронно-обчислювальних машин та іншого устаткування для оброблення інформації </t>
  </si>
  <si>
    <t xml:space="preserve">30.02.9</t>
  </si>
  <si>
    <t xml:space="preserve">двигун</t>
  </si>
  <si>
    <t xml:space="preserve">31.10.2</t>
  </si>
  <si>
    <t xml:space="preserve">Послуги з монтажу, технічного обслуговування і ремонту електричних двигунів, генераторів та трансформаторів </t>
  </si>
  <si>
    <t xml:space="preserve">31.10.9</t>
  </si>
  <si>
    <t xml:space="preserve">Пристрої електричні комплектні </t>
  </si>
  <si>
    <t xml:space="preserve">31.20.3</t>
  </si>
  <si>
    <t xml:space="preserve">стартер</t>
  </si>
  <si>
    <t xml:space="preserve">Прилади для визначення маси та вимірювання лінійних розмірів </t>
  </si>
  <si>
    <t xml:space="preserve">33.20.5</t>
  </si>
  <si>
    <t xml:space="preserve">Віник сорго 1 гатун.</t>
  </si>
  <si>
    <t xml:space="preserve">Пензлі (№ 12-18)</t>
  </si>
  <si>
    <t xml:space="preserve">Флейці</t>
  </si>
  <si>
    <t xml:space="preserve">капітальний ремонт водопровідної мережі</t>
  </si>
  <si>
    <t xml:space="preserve">Капітальний ремонт електромережі і освітлення</t>
  </si>
  <si>
    <t xml:space="preserve">Монтаж систем пожежної та охоронної сигналізації; монтаж антен </t>
  </si>
  <si>
    <t xml:space="preserve">45.31.2</t>
  </si>
  <si>
    <t xml:space="preserve">Роботи з електрообладнання      
будівель інші          </t>
  </si>
  <si>
    <t xml:space="preserve">Монтаж систем опалення, охолодження, вентиляції та кондиціонування повітря </t>
  </si>
  <si>
    <t xml:space="preserve">45.33.1</t>
  </si>
  <si>
    <t xml:space="preserve">Роботи водопровідні та каналізаційні </t>
  </si>
  <si>
    <t xml:space="preserve">Послуги з технічного обслуговування і ремонту пасажирських автомобілів </t>
  </si>
  <si>
    <t xml:space="preserve">50.20.1</t>
  </si>
  <si>
    <t xml:space="preserve">Послуги їдалень </t>
  </si>
  <si>
    <t xml:space="preserve">55.51.1</t>
  </si>
  <si>
    <t xml:space="preserve">Послуги з оренди комерційних вантажних транспортних засобів з водієм </t>
  </si>
  <si>
    <t xml:space="preserve">60.24.3</t>
  </si>
  <si>
    <t xml:space="preserve">поштові марки</t>
  </si>
  <si>
    <t xml:space="preserve">телефонні розмови </t>
  </si>
  <si>
    <t xml:space="preserve">надання телекомунікаційних послуг</t>
  </si>
  <si>
    <t xml:space="preserve">Банківські послуги</t>
  </si>
  <si>
    <t xml:space="preserve">Фінансові лізингові послуги </t>
  </si>
  <si>
    <t xml:space="preserve">65.21.1</t>
  </si>
  <si>
    <t xml:space="preserve">Консультативні послуги з конфігурації комп'ютерних технічних засобів </t>
  </si>
  <si>
    <t xml:space="preserve">72.10.1</t>
  </si>
  <si>
    <t xml:space="preserve">Послуги з розроблення  пакетних програмних засобів  </t>
  </si>
  <si>
    <t xml:space="preserve">обслуговування програмного забезпечення у відділі бухгалтерського обліку</t>
  </si>
  <si>
    <t xml:space="preserve">Послуги з оброблення   даних обчислювальними  засобами </t>
  </si>
  <si>
    <t xml:space="preserve">72.30.2</t>
  </si>
  <si>
    <t xml:space="preserve">ремонт копіювальних апаратів</t>
  </si>
  <si>
    <t xml:space="preserve">Технічне обслуговування комплексу персоналізації пластикових карток</t>
  </si>
  <si>
    <t xml:space="preserve">обслуговування і ремонт друкувальних і копіювальних пристроїв (заправка картріджів) </t>
  </si>
  <si>
    <t xml:space="preserve">ремонт комп. Техніки</t>
  </si>
  <si>
    <t xml:space="preserve">Послуги у сфері  інформатизації інші    </t>
  </si>
  <si>
    <t xml:space="preserve">Послуги в галузі архітектури </t>
  </si>
  <si>
    <t xml:space="preserve">74.20.2</t>
  </si>
  <si>
    <t xml:space="preserve">Послуги з технічних випробувань та аналізу </t>
  </si>
  <si>
    <t xml:space="preserve">74.30.1</t>
  </si>
  <si>
    <t xml:space="preserve">експлуатаційні витрати</t>
  </si>
  <si>
    <t xml:space="preserve">Послуги комерційні інші </t>
  </si>
  <si>
    <t xml:space="preserve">74.84.1</t>
  </si>
  <si>
    <t xml:space="preserve">Послуги з видалення рідких відходів </t>
  </si>
  <si>
    <t xml:space="preserve">90.00.1</t>
  </si>
  <si>
    <t xml:space="preserve">вивезення та знешкодження твердих побутових відходів</t>
  </si>
  <si>
    <r>
      <rPr>
        <sz val="12"/>
        <rFont val="Times New Roman"/>
        <family val="1"/>
        <charset val="204"/>
      </rPr>
      <t xml:space="preserve">Папір для оправи книг, масою 120 г/м</t>
    </r>
    <r>
      <rPr>
        <vertAlign val="superscript"/>
        <sz val="12"/>
        <rFont val="Times New Roman"/>
        <family val="1"/>
        <charset val="204"/>
      </rPr>
      <t xml:space="preserve">2</t>
    </r>
  </si>
  <si>
    <r>
      <rPr>
        <sz val="12"/>
        <rFont val="Times New Roman"/>
        <family val="1"/>
        <charset val="204"/>
      </rPr>
      <t xml:space="preserve">Папір реставраційний, масою 32-62 г/м</t>
    </r>
    <r>
      <rPr>
        <vertAlign val="superscript"/>
        <sz val="12"/>
        <rFont val="Times New Roman"/>
        <family val="1"/>
        <charset val="204"/>
      </rPr>
      <t xml:space="preserve">2</t>
    </r>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409]m/d/yyyy"/>
    <numFmt numFmtId="169" formatCode="General"/>
    <numFmt numFmtId="170" formatCode="0.000"/>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font>
    <font>
      <sz val="12"/>
      <name val="Times New Roman"/>
      <family val="1"/>
      <charset val="204"/>
    </font>
    <font>
      <b val="true"/>
      <sz val="12"/>
      <name val="Times New Roman"/>
      <family val="1"/>
      <charset val="204"/>
    </font>
    <font>
      <b val="true"/>
      <sz val="11"/>
      <color rgb="FF000000"/>
      <name val="Arial"/>
      <family val="2"/>
      <charset val="204"/>
    </font>
    <font>
      <b val="true"/>
      <i val="true"/>
      <sz val="11"/>
      <color rgb="FF000000"/>
      <name val="Arial"/>
      <family val="2"/>
      <charset val="204"/>
    </font>
    <font>
      <sz val="22"/>
      <name val="Times New Roman"/>
      <family val="1"/>
      <charset val="204"/>
    </font>
    <font>
      <sz val="12"/>
      <name val="Arial"/>
      <family val="2"/>
      <charset val="204"/>
    </font>
    <font>
      <sz val="20"/>
      <name val="Times New Roman"/>
      <family val="1"/>
      <charset val="204"/>
    </font>
    <font>
      <b val="true"/>
      <sz val="12"/>
      <color rgb="FF000000"/>
      <name val="Times New Roman"/>
      <family val="1"/>
      <charset val="204"/>
    </font>
    <font>
      <sz val="14"/>
      <name val="Times New Roman"/>
      <family val="1"/>
      <charset val="204"/>
    </font>
    <font>
      <sz val="12"/>
      <color rgb="FFFF0000"/>
      <name val="Times New Roman"/>
      <family val="1"/>
      <charset val="204"/>
    </font>
    <font>
      <sz val="10"/>
      <color rgb="FFFF0000"/>
      <name val="Arial"/>
      <family val="0"/>
    </font>
    <font>
      <sz val="12"/>
      <name val="Arial"/>
      <family val="0"/>
    </font>
    <font>
      <sz val="14"/>
      <color rgb="FF000000"/>
      <name val="Times New Roman"/>
      <family val="1"/>
      <charset val="204"/>
    </font>
    <font>
      <b val="true"/>
      <sz val="12"/>
      <color rgb="FF000000"/>
      <name val="Arial"/>
      <family val="0"/>
    </font>
    <font>
      <b val="true"/>
      <sz val="12"/>
      <name val="Arial"/>
      <family val="0"/>
    </font>
    <font>
      <b val="true"/>
      <sz val="12"/>
      <color rgb="FF000000"/>
      <name val="Arial"/>
      <family val="2"/>
      <charset val="204"/>
    </font>
    <font>
      <b val="true"/>
      <sz val="12"/>
      <name val="Arial"/>
      <family val="2"/>
      <charset val="204"/>
    </font>
    <font>
      <sz val="14"/>
      <name val="Arial"/>
      <family val="0"/>
    </font>
    <font>
      <sz val="14"/>
      <name val="Times New Roman"/>
      <family val="1"/>
    </font>
    <font>
      <b val="true"/>
      <sz val="8"/>
      <color rgb="FF000000"/>
      <name val="Tahoma"/>
      <family val="0"/>
      <charset val="204"/>
    </font>
    <font>
      <sz val="8"/>
      <color rgb="FF000000"/>
      <name val="Tahoma"/>
      <family val="0"/>
      <charset val="204"/>
    </font>
    <font>
      <sz val="10"/>
      <name val="Times New Roman"/>
      <family val="1"/>
      <charset val="204"/>
    </font>
    <font>
      <sz val="12"/>
      <color rgb="FF000000"/>
      <name val="Times New Roman"/>
      <family val="1"/>
      <charset val="204"/>
    </font>
    <font>
      <sz val="12"/>
      <name val="Times New Roman CYR"/>
      <family val="0"/>
    </font>
    <font>
      <sz val="11"/>
      <name val="Times New Roman"/>
      <family val="1"/>
      <charset val="204"/>
    </font>
    <font>
      <sz val="11"/>
      <name val="Arial"/>
      <family val="0"/>
    </font>
    <font>
      <b val="true"/>
      <sz val="11"/>
      <name val="Times New Roman"/>
      <family val="1"/>
    </font>
    <font>
      <sz val="11"/>
      <name val="Times New Roman"/>
      <family val="1"/>
    </font>
    <font>
      <sz val="14"/>
      <name val="Times New Roman CYR"/>
      <family val="0"/>
    </font>
    <font>
      <vertAlign val="superscript"/>
      <sz val="14"/>
      <name val="Times New Roman"/>
      <family val="1"/>
      <charset val="204"/>
    </font>
    <font>
      <vertAlign val="superscript"/>
      <sz val="12"/>
      <name val="Times New Roman"/>
      <family val="1"/>
      <charset val="204"/>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6"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5" fontId="23" fillId="24" borderId="10" xfId="0" applyFont="true" applyBorder="true" applyAlignment="true" applyProtection="false">
      <alignment horizontal="center" vertical="top" textRotation="0" wrapText="false" indent="0" shrinkToFit="false"/>
      <protection locked="true" hidden="false"/>
    </xf>
    <xf numFmtId="165" fontId="23"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6" fontId="23" fillId="24" borderId="13"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general" vertical="top" textRotation="0" wrapText="true" indent="0" shrinkToFit="false"/>
      <protection locked="true" hidden="false"/>
    </xf>
    <xf numFmtId="165" fontId="23" fillId="24" borderId="12" xfId="0" applyFont="true" applyBorder="true" applyAlignment="true" applyProtection="false">
      <alignment horizontal="center" vertical="top"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3" fillId="24" borderId="12"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3" fillId="24" borderId="12"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false">
      <alignment horizontal="general" vertical="top" textRotation="0" wrapText="true" indent="0" shrinkToFit="false"/>
      <protection locked="true" hidden="false"/>
    </xf>
    <xf numFmtId="164" fontId="23" fillId="24" borderId="15" xfId="0" applyFont="true" applyBorder="true" applyAlignment="true" applyProtection="false">
      <alignment horizontal="center" vertical="top" textRotation="0" wrapText="true" indent="0" shrinkToFit="false"/>
      <protection locked="true" hidden="false"/>
    </xf>
    <xf numFmtId="166" fontId="27" fillId="24" borderId="0" xfId="0" applyFont="true" applyBorder="true" applyAlignment="true" applyProtection="false">
      <alignment horizontal="center" vertical="top" textRotation="0" wrapText="true" indent="0" shrinkToFit="false"/>
      <protection locked="true" hidden="false"/>
    </xf>
    <xf numFmtId="165" fontId="23" fillId="24" borderId="13"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4" borderId="0"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23" fillId="24" borderId="16" xfId="0" applyFont="true" applyBorder="true" applyAlignment="true" applyProtection="false">
      <alignment horizontal="center" vertical="top" textRotation="0" wrapText="true" indent="0" shrinkToFit="false"/>
      <protection locked="true" hidden="false"/>
    </xf>
    <xf numFmtId="167" fontId="23" fillId="24" borderId="13" xfId="0" applyFont="true" applyBorder="true" applyAlignment="true" applyProtection="false">
      <alignment horizontal="center" vertical="top" textRotation="0" wrapText="true" indent="0" shrinkToFit="false"/>
      <protection locked="true" hidden="false"/>
    </xf>
    <xf numFmtId="164" fontId="30" fillId="24" borderId="14"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7" fontId="23" fillId="24" borderId="17"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5" fontId="23" fillId="24" borderId="18" xfId="0" applyFont="true" applyBorder="true" applyAlignment="true" applyProtection="false">
      <alignment horizontal="center" vertical="top" textRotation="0" wrapText="true" indent="0" shrinkToFit="false"/>
      <protection locked="true" hidden="false"/>
    </xf>
    <xf numFmtId="166" fontId="31" fillId="24"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30" fillId="24" borderId="19"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false" indent="0" shrinkToFit="false"/>
      <protection locked="true" hidden="false"/>
    </xf>
    <xf numFmtId="164" fontId="23" fillId="24" borderId="19" xfId="0" applyFont="true" applyBorder="true" applyAlignment="true" applyProtection="false">
      <alignment horizontal="center" vertical="top" textRotation="0" wrapText="false" indent="0" shrinkToFit="false"/>
      <protection locked="true" hidden="false"/>
    </xf>
    <xf numFmtId="164" fontId="23" fillId="24" borderId="13" xfId="0" applyFont="true" applyBorder="true" applyAlignment="true" applyProtection="false">
      <alignment horizontal="center" vertical="top" textRotation="0" wrapText="false" indent="0" shrinkToFit="false"/>
      <protection locked="true" hidden="false"/>
    </xf>
    <xf numFmtId="164" fontId="23" fillId="24" borderId="14" xfId="0" applyFont="true" applyBorder="true" applyAlignment="true" applyProtection="false">
      <alignment horizontal="center" vertical="top" textRotation="0" wrapText="false" indent="0" shrinkToFit="false"/>
      <protection locked="true" hidden="false"/>
    </xf>
    <xf numFmtId="164" fontId="31" fillId="24" borderId="13" xfId="0" applyFont="true" applyBorder="true" applyAlignment="true" applyProtection="false">
      <alignment horizontal="center" vertical="top" textRotation="0" wrapText="true" indent="0" shrinkToFit="false"/>
      <protection locked="true" hidden="false"/>
    </xf>
    <xf numFmtId="165" fontId="23" fillId="24" borderId="17"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center" vertical="top" textRotation="0" wrapText="fals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5" borderId="10" xfId="0" applyFont="true" applyBorder="true" applyAlignment="true" applyProtection="false">
      <alignment horizontal="center" vertical="top" textRotation="0" wrapText="true" indent="0" shrinkToFit="false"/>
      <protection locked="true" hidden="false"/>
    </xf>
    <xf numFmtId="164" fontId="23" fillId="5" borderId="10" xfId="0" applyFont="true" applyBorder="true" applyAlignment="true" applyProtection="false">
      <alignment horizontal="general" vertical="top" textRotation="0" wrapText="true" indent="0" shrinkToFit="false"/>
      <protection locked="true" hidden="false"/>
    </xf>
    <xf numFmtId="164" fontId="32" fillId="5" borderId="10" xfId="0" applyFont="true" applyBorder="true" applyAlignment="true" applyProtection="false">
      <alignment horizontal="center" vertical="top" textRotation="0" wrapText="true" indent="0" shrinkToFit="false"/>
      <protection locked="true" hidden="false"/>
    </xf>
    <xf numFmtId="167" fontId="23" fillId="5" borderId="12" xfId="0" applyFont="true" applyBorder="true" applyAlignment="true" applyProtection="false">
      <alignment horizontal="center" vertical="top" textRotation="0" wrapText="true" indent="0" shrinkToFit="false"/>
      <protection locked="true" hidden="false"/>
    </xf>
    <xf numFmtId="164" fontId="23" fillId="5" borderId="13" xfId="0" applyFont="true" applyBorder="true" applyAlignment="true" applyProtection="false">
      <alignment horizontal="center" vertical="top"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top" textRotation="0" wrapText="false" indent="0" shrinkToFit="fals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0" fillId="24" borderId="13" xfId="0" applyFont="false" applyBorder="true" applyAlignment="true" applyProtection="false">
      <alignment horizontal="center" vertical="top" textRotation="0" wrapText="false" indent="0" shrinkToFit="false"/>
      <protection locked="true" hidden="false"/>
    </xf>
    <xf numFmtId="168" fontId="23" fillId="24" borderId="13"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general" vertical="top" textRotation="0" wrapText="false" indent="0" shrinkToFit="false"/>
      <protection locked="true" hidden="false"/>
    </xf>
    <xf numFmtId="164" fontId="31" fillId="24" borderId="13"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4" fontId="31" fillId="24" borderId="14" xfId="0" applyFont="true" applyBorder="true" applyAlignment="true" applyProtection="false">
      <alignment horizontal="general" vertical="top" textRotation="0" wrapText="false" indent="0" shrinkToFit="false"/>
      <protection locked="true" hidden="false"/>
    </xf>
    <xf numFmtId="167" fontId="23" fillId="24" borderId="13" xfId="0" applyFont="true" applyBorder="true" applyAlignment="true" applyProtection="false">
      <alignment horizontal="center" vertical="top" textRotation="0" wrapText="false" indent="0" shrinkToFit="false"/>
      <protection locked="true" hidden="false"/>
    </xf>
    <xf numFmtId="167" fontId="23" fillId="24" borderId="0" xfId="0" applyFont="true" applyBorder="true" applyAlignment="true" applyProtection="false">
      <alignment horizontal="center" vertical="top" textRotation="0" wrapText="false" indent="0" shrinkToFit="false"/>
      <protection locked="true" hidden="false"/>
    </xf>
    <xf numFmtId="167" fontId="23" fillId="24" borderId="10" xfId="0" applyFont="true" applyBorder="true" applyAlignment="true" applyProtection="false">
      <alignment horizontal="left" vertical="top" textRotation="0" wrapText="true" indent="0" shrinkToFit="false"/>
      <protection locked="true" hidden="false"/>
    </xf>
    <xf numFmtId="164" fontId="23" fillId="24" borderId="13" xfId="0" applyFont="true" applyBorder="true" applyAlignment="true" applyProtection="false">
      <alignment horizontal="general" vertical="top" textRotation="0" wrapText="true" indent="0" shrinkToFit="false"/>
      <protection locked="true" hidden="false"/>
    </xf>
    <xf numFmtId="164" fontId="34" fillId="24" borderId="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24" borderId="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5" fontId="34"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6" fillId="24" borderId="1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6" fontId="34" fillId="0" borderId="1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3"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left"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4" fontId="39" fillId="24" borderId="10" xfId="0" applyFont="true" applyBorder="true" applyAlignment="true" applyProtection="false">
      <alignment horizontal="left" vertical="bottom" textRotation="0" wrapText="true" indent="0" shrinkToFit="false"/>
      <protection locked="true" hidden="false"/>
    </xf>
    <xf numFmtId="164" fontId="38" fillId="24" borderId="11" xfId="0" applyFont="true" applyBorder="true" applyAlignment="true" applyProtection="false">
      <alignment horizontal="left"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left"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7"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3" fillId="0" borderId="10" xfId="55" applyFont="true" applyBorder="true" applyAlignment="true" applyProtection="tru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7" fontId="23"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center"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9" fontId="0" fillId="22" borderId="0" xfId="0" applyFont="false" applyBorder="fals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top" textRotation="0" wrapText="false" indent="0" shrinkToFit="false"/>
      <protection locked="true" hidden="false"/>
    </xf>
    <xf numFmtId="167" fontId="31" fillId="0" borderId="19"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center" vertical="top" textRotation="0" wrapText="true" indent="0" shrinkToFit="false"/>
      <protection locked="true" hidden="false"/>
    </xf>
    <xf numFmtId="165" fontId="23" fillId="5" borderId="10" xfId="0" applyFont="true" applyBorder="true" applyAlignment="true" applyProtection="false">
      <alignment horizontal="center" vertical="top" textRotation="0" wrapText="true" indent="0" shrinkToFit="false"/>
      <protection locked="true" hidden="false"/>
    </xf>
    <xf numFmtId="166" fontId="23" fillId="5" borderId="10" xfId="0" applyFont="true" applyBorder="true" applyAlignment="true" applyProtection="false">
      <alignment horizontal="center" vertical="top" textRotation="0" wrapText="true" indent="0" shrinkToFit="false"/>
      <protection locked="true" hidden="false"/>
    </xf>
    <xf numFmtId="164" fontId="23" fillId="5" borderId="10" xfId="0" applyFont="true" applyBorder="true" applyAlignment="true" applyProtection="false">
      <alignment horizontal="general" vertical="top" textRotation="0" wrapText="false" indent="0" shrinkToFit="false"/>
      <protection locked="true" hidden="false"/>
    </xf>
    <xf numFmtId="167" fontId="23" fillId="5" borderId="10" xfId="0" applyFont="true" applyBorder="true" applyAlignment="true" applyProtection="false">
      <alignment horizontal="center" vertical="top" textRotation="0" wrapText="false" indent="0" shrinkToFit="false"/>
      <protection locked="true" hidden="false"/>
    </xf>
    <xf numFmtId="164" fontId="23" fillId="5" borderId="10" xfId="0" applyFont="true" applyBorder="true" applyAlignment="true" applyProtection="false">
      <alignment horizontal="center" vertical="top" textRotation="0" wrapText="true" indent="0" shrinkToFit="false"/>
      <protection locked="true" hidden="false"/>
    </xf>
    <xf numFmtId="164" fontId="23" fillId="5" borderId="10" xfId="55" applyFont="true" applyBorder="true" applyAlignment="true" applyProtection="true">
      <alignment horizontal="left" vertical="top" textRotation="0" wrapText="true" indent="0" shrinkToFit="false"/>
      <protection locked="true" hidden="false"/>
    </xf>
    <xf numFmtId="164" fontId="23" fillId="5" borderId="10" xfId="0" applyFont="true" applyBorder="true" applyAlignment="true" applyProtection="false">
      <alignment horizontal="justify" vertical="top" textRotation="0" wrapText="true" indent="0" shrinkToFit="false"/>
      <protection locked="true" hidden="false"/>
    </xf>
    <xf numFmtId="167" fontId="23" fillId="5" borderId="10" xfId="0" applyFont="true" applyBorder="true" applyAlignment="true" applyProtection="false">
      <alignment horizontal="center" vertical="top" textRotation="0" wrapText="true" indent="0" shrinkToFit="false"/>
      <protection locked="true" hidden="false"/>
    </xf>
    <xf numFmtId="166" fontId="23" fillId="5" borderId="10" xfId="0" applyFont="true" applyBorder="true" applyAlignment="true" applyProtection="false">
      <alignment horizontal="center" vertical="top" textRotation="0" wrapText="false" indent="0" shrinkToFit="false"/>
      <protection locked="true" hidden="false"/>
    </xf>
    <xf numFmtId="164" fontId="45" fillId="5" borderId="10" xfId="0" applyFont="true" applyBorder="true" applyAlignment="true" applyProtection="false">
      <alignment horizontal="general" vertical="top" textRotation="0" wrapText="true" indent="0" shrinkToFit="false"/>
      <protection locked="true" hidden="false"/>
    </xf>
    <xf numFmtId="164" fontId="23" fillId="5" borderId="10"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31" fillId="0" borderId="1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general" vertical="top" textRotation="0" wrapText="true" indent="0" shrinkToFit="false"/>
      <protection locked="true" hidden="false"/>
    </xf>
    <xf numFmtId="167" fontId="23" fillId="3" borderId="10" xfId="0" applyFont="true" applyBorder="true" applyAlignment="true" applyProtection="false">
      <alignment horizontal="center" vertical="top" textRotation="0" wrapText="true" indent="0" shrinkToFit="false"/>
      <protection locked="true" hidden="false"/>
    </xf>
    <xf numFmtId="167" fontId="23" fillId="5" borderId="10" xfId="0" applyFont="true" applyBorder="true" applyAlignment="true" applyProtection="false">
      <alignment horizontal="left" vertical="top" textRotation="0" wrapText="true" indent="0" shrinkToFit="false"/>
      <protection locked="true" hidden="false"/>
    </xf>
    <xf numFmtId="164" fontId="34" fillId="5" borderId="10" xfId="0" applyFont="true" applyBorder="true" applyAlignment="true" applyProtection="false">
      <alignment horizontal="center" vertical="top" textRotation="0" wrapText="true" indent="0" shrinkToFit="false"/>
      <protection locked="true" hidden="false"/>
    </xf>
    <xf numFmtId="164" fontId="23" fillId="5" borderId="10" xfId="0" applyFont="true" applyBorder="true" applyAlignment="true" applyProtection="false">
      <alignment horizontal="left" vertical="top" textRotation="0" wrapText="true" indent="0" shrinkToFit="false"/>
      <protection locked="true" hidden="false"/>
    </xf>
    <xf numFmtId="164" fontId="23" fillId="3" borderId="10" xfId="0" applyFont="true" applyBorder="true" applyAlignment="true" applyProtection="false">
      <alignment horizontal="center" vertical="top" textRotation="0" wrapText="false" indent="0" shrinkToFit="false"/>
      <protection locked="true" hidden="false"/>
    </xf>
    <xf numFmtId="164" fontId="46" fillId="5" borderId="0" xfId="0" applyFont="true" applyBorder="false" applyAlignment="true" applyProtection="false">
      <alignment horizontal="general" vertical="top" textRotation="0" wrapText="true" indent="0" shrinkToFit="false"/>
      <protection locked="true" hidden="false"/>
    </xf>
    <xf numFmtId="164" fontId="23" fillId="5" borderId="0" xfId="0" applyFont="true" applyBorder="false" applyAlignment="true" applyProtection="false">
      <alignment horizontal="center" vertical="top" textRotation="0" wrapText="true" indent="0" shrinkToFit="false"/>
      <protection locked="true" hidden="false"/>
    </xf>
    <xf numFmtId="164" fontId="31" fillId="0" borderId="0" xfId="55"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7"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55" applyFont="true" applyBorder="true" applyAlignment="true" applyProtection="true">
      <alignment horizontal="left" vertical="top" textRotation="0" wrapText="true" indent="0" shrinkToFit="false"/>
      <protection locked="true" hidden="false"/>
    </xf>
    <xf numFmtId="166"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66"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7" fontId="31" fillId="0" borderId="12"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31" fillId="14" borderId="10" xfId="0" applyFont="true" applyBorder="true" applyAlignment="true" applyProtection="false">
      <alignment horizontal="center" vertical="top" textRotation="0" wrapText="true" indent="0" shrinkToFit="false"/>
      <protection locked="true" hidden="false"/>
    </xf>
    <xf numFmtId="167" fontId="31" fillId="25" borderId="10" xfId="0" applyFont="true" applyBorder="true" applyAlignment="true" applyProtection="false">
      <alignment horizontal="center" vertical="top" textRotation="0" wrapText="false" indent="0" shrinkToFit="false"/>
      <protection locked="true" hidden="false"/>
    </xf>
    <xf numFmtId="164" fontId="31" fillId="25" borderId="10" xfId="0" applyFont="true" applyBorder="true" applyAlignment="true" applyProtection="false">
      <alignment horizontal="center" vertical="top" textRotation="0" wrapText="true" indent="0" shrinkToFit="false"/>
      <protection locked="true" hidden="false"/>
    </xf>
    <xf numFmtId="165" fontId="31" fillId="25" borderId="10" xfId="0" applyFont="true" applyBorder="true" applyAlignment="true" applyProtection="false">
      <alignment horizontal="center" vertical="top" textRotation="0" wrapText="true" indent="0" shrinkToFit="false"/>
      <protection locked="true" hidden="false"/>
    </xf>
    <xf numFmtId="167" fontId="31" fillId="25"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6" fontId="31" fillId="0" borderId="19"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7" fontId="31" fillId="0" borderId="11" xfId="0" applyFont="true" applyBorder="true" applyAlignment="true" applyProtection="false">
      <alignment horizontal="center" vertical="top" textRotation="0" wrapText="false" indent="0" shrinkToFit="false"/>
      <protection locked="true" hidden="false"/>
    </xf>
    <xf numFmtId="166" fontId="31" fillId="0" borderId="1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9" fontId="23" fillId="0" borderId="23"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9" fontId="23" fillId="0"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7" fontId="31" fillId="0" borderId="11"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justify" vertical="top" textRotation="0" wrapText="true" indent="0" shrinkToFit="false"/>
      <protection locked="true" hidden="false"/>
    </xf>
    <xf numFmtId="164" fontId="31" fillId="0" borderId="21"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top" textRotation="0" wrapText="false" indent="0" shrinkToFit="false"/>
      <protection locked="true" hidden="false"/>
    </xf>
    <xf numFmtId="164" fontId="23" fillId="22" borderId="10" xfId="0" applyFont="true" applyBorder="true" applyAlignment="true" applyProtection="false">
      <alignment horizontal="center" vertical="top" textRotation="0" wrapText="true" indent="0" shrinkToFit="false"/>
      <protection locked="true" hidden="false"/>
    </xf>
    <xf numFmtId="167" fontId="23" fillId="22" borderId="1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center" vertical="top" textRotation="0" wrapText="true" indent="0" shrinkToFit="false"/>
      <protection locked="true" hidden="false"/>
    </xf>
    <xf numFmtId="164" fontId="23" fillId="25" borderId="10" xfId="55" applyFont="true" applyBorder="true" applyAlignment="true" applyProtection="true">
      <alignment horizontal="left" vertical="top" textRotation="0" wrapText="true" indent="0" shrinkToFit="false"/>
      <protection locked="true" hidden="false"/>
    </xf>
    <xf numFmtId="169" fontId="23" fillId="8" borderId="10" xfId="0" applyFont="true" applyBorder="true" applyAlignment="true" applyProtection="false">
      <alignment horizontal="center" vertical="top" textRotation="0" wrapText="false" indent="0" shrinkToFit="false"/>
      <protection locked="true" hidden="false"/>
    </xf>
    <xf numFmtId="166" fontId="23" fillId="25"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general" vertical="top" textRotation="0" wrapText="false" indent="0" shrinkToFit="false"/>
      <protection locked="true" hidden="false"/>
    </xf>
    <xf numFmtId="167" fontId="23" fillId="25" borderId="10" xfId="0" applyFont="true" applyBorder="true" applyAlignment="true" applyProtection="false">
      <alignment horizontal="center" vertical="top" textRotation="0" wrapText="true" indent="0" shrinkToFit="false"/>
      <protection locked="true" hidden="false"/>
    </xf>
    <xf numFmtId="166" fontId="23" fillId="25"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left" vertical="top" textRotation="0" wrapText="false" indent="0" shrinkToFit="false"/>
      <protection locked="true" hidden="false"/>
    </xf>
    <xf numFmtId="167" fontId="23" fillId="25" borderId="10" xfId="0" applyFont="true" applyBorder="true" applyAlignment="true" applyProtection="false">
      <alignment horizontal="center" vertical="top"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35" fillId="25" borderId="10" xfId="0" applyFont="true" applyBorder="true" applyAlignment="true" applyProtection="false">
      <alignment horizontal="left" vertical="top" textRotation="0" wrapText="true" indent="0" shrinkToFit="false"/>
      <protection locked="true" hidden="false"/>
    </xf>
    <xf numFmtId="164" fontId="23" fillId="25" borderId="11" xfId="0" applyFont="true" applyBorder="true" applyAlignment="true" applyProtection="false">
      <alignment horizontal="general" vertical="top" textRotation="0" wrapText="false" indent="0" shrinkToFit="false"/>
      <protection locked="true" hidden="false"/>
    </xf>
    <xf numFmtId="167" fontId="31" fillId="25" borderId="11" xfId="0" applyFont="true" applyBorder="true" applyAlignment="true" applyProtection="false">
      <alignment horizontal="center" vertical="top" textRotation="0" wrapText="true" indent="0" shrinkToFit="false"/>
      <protection locked="true" hidden="false"/>
    </xf>
    <xf numFmtId="164" fontId="23" fillId="25"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5" fontId="23" fillId="25"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false" indent="0" shrinkToFit="false"/>
      <protection locked="true" hidden="false"/>
    </xf>
    <xf numFmtId="164" fontId="31" fillId="22" borderId="10" xfId="0" applyFont="true" applyBorder="true" applyAlignment="true" applyProtection="false">
      <alignment horizontal="center" vertical="top" textRotation="0" wrapText="true" indent="0" shrinkToFit="false"/>
      <protection locked="true" hidden="false"/>
    </xf>
    <xf numFmtId="166" fontId="23" fillId="22" borderId="10" xfId="0" applyFont="true" applyBorder="true" applyAlignment="true" applyProtection="false">
      <alignment horizontal="center" vertical="top" textRotation="0" wrapText="true" indent="0" shrinkToFit="false"/>
      <protection locked="true" hidden="false"/>
    </xf>
    <xf numFmtId="164" fontId="23" fillId="22" borderId="20" xfId="0" applyFont="true" applyBorder="true" applyAlignment="true" applyProtection="false">
      <alignment horizontal="justify" vertical="top" textRotation="0" wrapText="true" indent="0" shrinkToFit="false"/>
      <protection locked="true" hidden="false"/>
    </xf>
    <xf numFmtId="167" fontId="23" fillId="8"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3" fillId="22" borderId="10" xfId="0" applyFont="true" applyBorder="true" applyAlignment="true" applyProtection="false">
      <alignment horizontal="center" vertical="top" textRotation="0" wrapText="true" indent="0" shrinkToFit="false"/>
      <protection locked="true" hidden="false"/>
    </xf>
    <xf numFmtId="164" fontId="44" fillId="22" borderId="0" xfId="0" applyFont="true" applyBorder="fals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false">
      <alignment horizontal="center" vertical="top" textRotation="0" wrapText="false" indent="0" shrinkToFit="false"/>
      <protection locked="true" hidden="false"/>
    </xf>
    <xf numFmtId="164" fontId="23" fillId="22" borderId="11" xfId="0" applyFont="true" applyBorder="true" applyAlignment="true" applyProtection="false">
      <alignment horizontal="center" vertical="top" textRotation="0" wrapText="true" indent="0" shrinkToFit="false"/>
      <protection locked="true" hidden="false"/>
    </xf>
    <xf numFmtId="164" fontId="45" fillId="22"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1" fillId="22" borderId="10" xfId="0" applyFont="true" applyBorder="true" applyAlignment="true" applyProtection="false">
      <alignment horizontal="general" vertical="top" textRotation="0" wrapText="false" indent="0" shrinkToFit="false"/>
      <protection locked="true" hidden="false"/>
    </xf>
    <xf numFmtId="167" fontId="31" fillId="22" borderId="10" xfId="0" applyFont="true" applyBorder="true" applyAlignment="true" applyProtection="false">
      <alignment horizontal="center" vertical="top" textRotation="0" wrapText="false" indent="0" shrinkToFit="false"/>
      <protection locked="true" hidden="false"/>
    </xf>
    <xf numFmtId="164" fontId="31" fillId="22" borderId="10" xfId="0" applyFont="true" applyBorder="true" applyAlignment="true" applyProtection="false">
      <alignment horizontal="left" vertical="top" textRotation="0" wrapText="true" indent="0" shrinkToFit="false"/>
      <protection locked="true" hidden="false"/>
    </xf>
    <xf numFmtId="165" fontId="31" fillId="22" borderId="10" xfId="0" applyFont="tru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justify" vertical="top" textRotation="0" wrapText="true" indent="0" shrinkToFit="false"/>
      <protection locked="true" hidden="false"/>
    </xf>
    <xf numFmtId="164" fontId="23" fillId="25" borderId="10" xfId="0" applyFont="true" applyBorder="true" applyAlignment="true" applyProtection="false">
      <alignment horizontal="left" vertical="top" textRotation="0" wrapText="true" indent="0" shrinkToFit="false"/>
      <protection locked="true" hidden="false"/>
    </xf>
    <xf numFmtId="164" fontId="31" fillId="8" borderId="10" xfId="0" applyFont="true" applyBorder="true" applyAlignment="true" applyProtection="false">
      <alignment horizontal="left" vertical="top" textRotation="0" wrapText="true" indent="0" shrinkToFit="false"/>
      <protection locked="true" hidden="false"/>
    </xf>
    <xf numFmtId="164" fontId="31" fillId="8" borderId="10" xfId="0" applyFont="true" applyBorder="true" applyAlignment="true" applyProtection="false">
      <alignment horizontal="general" vertical="top" textRotation="0" wrapText="true" indent="0" shrinkToFit="false"/>
      <protection locked="true" hidden="false"/>
    </xf>
    <xf numFmtId="167" fontId="23" fillId="25" borderId="11" xfId="0" applyFont="true" applyBorder="true" applyAlignment="true" applyProtection="false">
      <alignment horizontal="center" vertical="top" textRotation="0" wrapText="true" indent="0" shrinkToFit="false"/>
      <protection locked="true" hidden="false"/>
    </xf>
    <xf numFmtId="164" fontId="31" fillId="22" borderId="10" xfId="0" applyFont="true" applyBorder="true" applyAlignment="true" applyProtection="false">
      <alignment horizontal="general" vertical="top" textRotation="0" wrapText="true" indent="0" shrinkToFit="false"/>
      <protection locked="true" hidden="false"/>
    </xf>
    <xf numFmtId="164" fontId="31" fillId="22" borderId="10" xfId="0" applyFont="true" applyBorder="true" applyAlignment="true" applyProtection="false">
      <alignment horizontal="center" vertical="top" textRotation="0" wrapText="false" indent="0" shrinkToFit="false"/>
      <protection locked="true" hidden="false"/>
    </xf>
    <xf numFmtId="165" fontId="23" fillId="22" borderId="10"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Dod5kochtor"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7">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33CC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57.85"/>
    <col collapsed="false" customWidth="true" hidden="false" outlineLevel="0" max="2" min="2" style="0" width="9.28"/>
    <col collapsed="false" customWidth="true" hidden="false" outlineLevel="0" max="3" min="3" style="0" width="40.99"/>
    <col collapsed="false" customWidth="true" hidden="false" outlineLevel="0" max="4" min="4" style="0" width="19.14"/>
    <col collapsed="false" customWidth="true" hidden="false" outlineLevel="0" max="5" min="5" style="0" width="22.42"/>
    <col collapsed="false" customWidth="true" hidden="false" outlineLevel="0" max="6" min="6" style="0" width="27.99"/>
    <col collapsed="false" customWidth="true" hidden="false" outlineLevel="0" max="7" min="7" style="0" width="16.84"/>
    <col collapsed="false" customWidth="true" hidden="false" outlineLevel="0" max="8" min="8" style="0" width="21.99"/>
  </cols>
  <sheetData>
    <row r="1" customFormat="false" ht="18.75" hidden="false" customHeight="false" outlineLevel="0" collapsed="false">
      <c r="A1" s="1" t="s">
        <v>0</v>
      </c>
      <c r="B1" s="1"/>
      <c r="C1" s="1"/>
      <c r="D1" s="1"/>
      <c r="E1" s="1"/>
      <c r="F1" s="1"/>
      <c r="G1" s="1"/>
      <c r="H1" s="2"/>
    </row>
    <row r="2" customFormat="false" ht="18.75" hidden="false" customHeight="false" outlineLevel="0" collapsed="false">
      <c r="A2" s="1" t="s">
        <v>1</v>
      </c>
      <c r="B2" s="1"/>
      <c r="C2" s="1"/>
      <c r="D2" s="1"/>
      <c r="E2" s="1"/>
      <c r="F2" s="1"/>
      <c r="G2" s="1"/>
      <c r="H2" s="2"/>
    </row>
    <row r="3" customFormat="false" ht="18.75" hidden="false" customHeight="false" outlineLevel="0" collapsed="false">
      <c r="A3" s="1" t="s">
        <v>2</v>
      </c>
      <c r="B3" s="1"/>
      <c r="C3" s="1"/>
      <c r="D3" s="1"/>
      <c r="E3" s="1"/>
      <c r="F3" s="1"/>
      <c r="G3" s="1"/>
      <c r="H3" s="2"/>
    </row>
    <row r="4" customFormat="false" ht="18.75" hidden="false" customHeight="false" outlineLevel="0" collapsed="false">
      <c r="A4" s="1" t="s">
        <v>3</v>
      </c>
      <c r="B4" s="1"/>
      <c r="C4" s="1"/>
      <c r="D4" s="1"/>
      <c r="E4" s="1"/>
      <c r="F4" s="1"/>
      <c r="G4" s="1"/>
      <c r="H4" s="2"/>
    </row>
    <row r="5" customFormat="false" ht="18.75" hidden="false" customHeight="false" outlineLevel="0" collapsed="false">
      <c r="A5" s="1"/>
      <c r="B5" s="1"/>
      <c r="C5" s="1"/>
      <c r="D5" s="1"/>
      <c r="E5" s="1"/>
      <c r="F5" s="1"/>
      <c r="G5" s="1"/>
      <c r="H5" s="2"/>
    </row>
    <row r="6" customFormat="false" ht="18.75" hidden="false" customHeight="false" outlineLevel="0" collapsed="false">
      <c r="A6" s="1"/>
      <c r="B6" s="1"/>
      <c r="C6" s="1"/>
      <c r="D6" s="1"/>
      <c r="E6" s="1"/>
      <c r="F6" s="1"/>
      <c r="G6" s="1"/>
      <c r="H6" s="2"/>
    </row>
    <row r="7" customFormat="false" ht="92.25" hidden="false" customHeight="true" outlineLevel="0" collapsed="false">
      <c r="A7" s="3" t="s">
        <v>4</v>
      </c>
      <c r="B7" s="3" t="s">
        <v>5</v>
      </c>
      <c r="C7" s="4" t="s">
        <v>6</v>
      </c>
      <c r="D7" s="4" t="s">
        <v>7</v>
      </c>
      <c r="E7" s="3" t="s">
        <v>8</v>
      </c>
      <c r="F7" s="3" t="s">
        <v>9</v>
      </c>
      <c r="H7" s="5"/>
    </row>
    <row r="8" customFormat="false" ht="18" hidden="false" customHeight="true" outlineLevel="0" collapsed="false">
      <c r="A8" s="6" t="n">
        <v>1</v>
      </c>
      <c r="B8" s="6" t="n">
        <v>2</v>
      </c>
      <c r="C8" s="6" t="n">
        <v>3</v>
      </c>
      <c r="D8" s="6" t="n">
        <v>4</v>
      </c>
      <c r="E8" s="3" t="n">
        <v>5</v>
      </c>
      <c r="F8" s="7" t="s">
        <v>10</v>
      </c>
      <c r="G8" s="8"/>
      <c r="H8" s="5"/>
    </row>
    <row r="9" customFormat="false" ht="31.5" hidden="false" customHeight="true" outlineLevel="0" collapsed="false">
      <c r="A9" s="9" t="s">
        <v>11</v>
      </c>
      <c r="B9" s="10" t="n">
        <v>2281</v>
      </c>
      <c r="C9" s="11" t="s">
        <v>12</v>
      </c>
      <c r="D9" s="12"/>
      <c r="E9" s="13" t="s">
        <v>13</v>
      </c>
      <c r="F9" s="14" t="s">
        <v>14</v>
      </c>
      <c r="G9" s="15"/>
      <c r="H9" s="16"/>
    </row>
    <row r="10" customFormat="false" ht="33" hidden="false" customHeight="true" outlineLevel="0" collapsed="false">
      <c r="A10" s="9"/>
      <c r="B10" s="10"/>
      <c r="C10" s="12" t="s">
        <v>15</v>
      </c>
      <c r="D10" s="12"/>
      <c r="E10" s="13"/>
      <c r="F10" s="14" t="n">
        <v>6541030</v>
      </c>
      <c r="G10" s="15"/>
      <c r="H10" s="16"/>
    </row>
    <row r="11" customFormat="false" ht="31.5" hidden="false" customHeight="true" outlineLevel="0" collapsed="false">
      <c r="A11" s="17" t="s">
        <v>16</v>
      </c>
      <c r="B11" s="10" t="n">
        <v>2281</v>
      </c>
      <c r="C11" s="18" t="s">
        <v>17</v>
      </c>
      <c r="D11" s="19"/>
      <c r="E11" s="13" t="s">
        <v>13</v>
      </c>
      <c r="F11" s="10" t="s">
        <v>18</v>
      </c>
      <c r="G11" s="15"/>
      <c r="H11" s="16"/>
    </row>
    <row r="12" customFormat="false" ht="47.25" hidden="false" customHeight="true" outlineLevel="0" collapsed="false">
      <c r="A12" s="17"/>
      <c r="B12" s="10"/>
      <c r="C12" s="20" t="s">
        <v>19</v>
      </c>
      <c r="D12" s="21"/>
      <c r="E12" s="13" t="s">
        <v>13</v>
      </c>
      <c r="F12" s="10" t="n">
        <v>6541030</v>
      </c>
      <c r="G12" s="15"/>
      <c r="H12" s="16"/>
    </row>
    <row r="13" customFormat="false" ht="141" hidden="false" customHeight="true" outlineLevel="0" collapsed="false">
      <c r="A13" s="9" t="s">
        <v>20</v>
      </c>
      <c r="B13" s="10" t="n">
        <v>2281</v>
      </c>
      <c r="C13" s="20" t="s">
        <v>21</v>
      </c>
      <c r="D13" s="10"/>
      <c r="E13" s="22" t="s">
        <v>13</v>
      </c>
      <c r="F13" s="10" t="s">
        <v>14</v>
      </c>
      <c r="G13" s="15"/>
      <c r="H13" s="16"/>
    </row>
    <row r="14" customFormat="false" ht="96.75" hidden="false" customHeight="true" outlineLevel="0" collapsed="false">
      <c r="A14" s="23" t="s">
        <v>22</v>
      </c>
      <c r="B14" s="10" t="n">
        <v>2281</v>
      </c>
      <c r="C14" s="20" t="s">
        <v>23</v>
      </c>
      <c r="D14" s="10"/>
      <c r="E14" s="22" t="s">
        <v>13</v>
      </c>
      <c r="F14" s="10" t="n">
        <v>6541030</v>
      </c>
      <c r="G14" s="15"/>
      <c r="H14" s="16"/>
    </row>
    <row r="15" customFormat="false" ht="63" hidden="false" customHeight="true" outlineLevel="0" collapsed="false">
      <c r="A15" s="9" t="s">
        <v>24</v>
      </c>
      <c r="B15" s="10" t="n">
        <v>2281</v>
      </c>
      <c r="C15" s="20" t="s">
        <v>25</v>
      </c>
      <c r="D15" s="10"/>
      <c r="E15" s="22" t="s">
        <v>13</v>
      </c>
      <c r="F15" s="10" t="n">
        <v>6541030</v>
      </c>
      <c r="G15" s="15"/>
      <c r="H15" s="16"/>
    </row>
    <row r="16" customFormat="false" ht="111" hidden="false" customHeight="true" outlineLevel="0" collapsed="false">
      <c r="A16" s="9" t="s">
        <v>26</v>
      </c>
      <c r="B16" s="10" t="n">
        <v>2281</v>
      </c>
      <c r="C16" s="20" t="s">
        <v>27</v>
      </c>
      <c r="D16" s="10"/>
      <c r="E16" s="22" t="s">
        <v>13</v>
      </c>
      <c r="F16" s="10" t="n">
        <v>6541030</v>
      </c>
      <c r="G16" s="15"/>
      <c r="H16" s="16"/>
    </row>
    <row r="17" customFormat="false" ht="30" hidden="false" customHeight="true" outlineLevel="0" collapsed="false">
      <c r="A17" s="9" t="s">
        <v>28</v>
      </c>
      <c r="B17" s="10" t="n">
        <v>2281</v>
      </c>
      <c r="C17" s="24" t="s">
        <v>29</v>
      </c>
      <c r="D17" s="25"/>
      <c r="E17" s="13" t="s">
        <v>13</v>
      </c>
      <c r="F17" s="26" t="s">
        <v>14</v>
      </c>
      <c r="G17" s="15"/>
      <c r="H17" s="27"/>
    </row>
    <row r="18" customFormat="false" ht="37.5" hidden="false" customHeight="true" outlineLevel="0" collapsed="false">
      <c r="A18" s="9"/>
      <c r="B18" s="10"/>
      <c r="C18" s="28" t="s">
        <v>30</v>
      </c>
      <c r="D18" s="29"/>
      <c r="E18" s="13" t="s">
        <v>13</v>
      </c>
      <c r="F18" s="30" t="n">
        <v>6541030</v>
      </c>
      <c r="G18" s="15"/>
    </row>
    <row r="19" customFormat="false" ht="81.75" hidden="false" customHeight="true" outlineLevel="0" collapsed="false">
      <c r="A19" s="9" t="s">
        <v>31</v>
      </c>
      <c r="B19" s="10" t="n">
        <v>2281</v>
      </c>
      <c r="C19" s="24" t="s">
        <v>32</v>
      </c>
      <c r="D19" s="10"/>
      <c r="E19" s="22" t="s">
        <v>13</v>
      </c>
      <c r="F19" s="10" t="s">
        <v>33</v>
      </c>
      <c r="G19" s="15"/>
      <c r="H19" s="31"/>
    </row>
    <row r="20" customFormat="false" ht="81" hidden="false" customHeight="true" outlineLevel="0" collapsed="false">
      <c r="A20" s="32" t="s">
        <v>34</v>
      </c>
      <c r="B20" s="10" t="n">
        <v>2281</v>
      </c>
      <c r="C20" s="24" t="s">
        <v>35</v>
      </c>
      <c r="D20" s="10"/>
      <c r="E20" s="22" t="s">
        <v>13</v>
      </c>
      <c r="F20" s="10" t="n">
        <v>6541030</v>
      </c>
      <c r="G20" s="15"/>
      <c r="H20" s="31"/>
    </row>
    <row r="21" customFormat="false" ht="66" hidden="false" customHeight="true" outlineLevel="0" collapsed="false">
      <c r="A21" s="33" t="s">
        <v>36</v>
      </c>
      <c r="B21" s="10" t="n">
        <v>2281</v>
      </c>
      <c r="C21" s="24" t="s">
        <v>37</v>
      </c>
      <c r="D21" s="10"/>
      <c r="E21" s="22" t="s">
        <v>13</v>
      </c>
      <c r="F21" s="10" t="n">
        <v>6541030</v>
      </c>
      <c r="G21" s="15"/>
      <c r="H21" s="16"/>
    </row>
    <row r="22" customFormat="false" ht="39.75" hidden="false" customHeight="true" outlineLevel="0" collapsed="false">
      <c r="A22" s="34" t="s">
        <v>38</v>
      </c>
      <c r="B22" s="35" t="n">
        <v>2281</v>
      </c>
      <c r="C22" s="20" t="s">
        <v>39</v>
      </c>
      <c r="D22" s="10"/>
      <c r="E22" s="22" t="s">
        <v>13</v>
      </c>
      <c r="F22" s="10" t="s">
        <v>33</v>
      </c>
      <c r="G22" s="15"/>
      <c r="H22" s="16"/>
    </row>
    <row r="23" customFormat="false" ht="39.75" hidden="false" customHeight="true" outlineLevel="0" collapsed="false">
      <c r="A23" s="34"/>
      <c r="B23" s="35"/>
      <c r="C23" s="36" t="s">
        <v>40</v>
      </c>
      <c r="D23" s="10"/>
      <c r="E23" s="22" t="s">
        <v>13</v>
      </c>
      <c r="F23" s="10" t="n">
        <v>6541030</v>
      </c>
      <c r="G23" s="15"/>
      <c r="H23" s="16"/>
    </row>
    <row r="24" customFormat="false" ht="30.75" hidden="false" customHeight="true" outlineLevel="0" collapsed="false">
      <c r="A24" s="37" t="s">
        <v>41</v>
      </c>
      <c r="B24" s="10" t="n">
        <v>2281</v>
      </c>
      <c r="C24" s="24" t="s">
        <v>42</v>
      </c>
      <c r="D24" s="10"/>
      <c r="E24" s="22" t="s">
        <v>13</v>
      </c>
      <c r="F24" s="35" t="s">
        <v>43</v>
      </c>
      <c r="G24" s="15"/>
      <c r="H24" s="16"/>
    </row>
    <row r="25" customFormat="false" ht="33.75" hidden="false" customHeight="true" outlineLevel="0" collapsed="false">
      <c r="A25" s="37"/>
      <c r="B25" s="10"/>
      <c r="C25" s="38" t="s">
        <v>44</v>
      </c>
      <c r="D25" s="10"/>
      <c r="E25" s="22" t="s">
        <v>13</v>
      </c>
      <c r="F25" s="39" t="n">
        <v>6541030</v>
      </c>
      <c r="G25" s="15"/>
    </row>
    <row r="26" customFormat="false" ht="83.25" hidden="false" customHeight="true" outlineLevel="0" collapsed="false">
      <c r="A26" s="34" t="s">
        <v>45</v>
      </c>
      <c r="B26" s="10" t="n">
        <v>2281</v>
      </c>
      <c r="C26" s="24" t="s">
        <v>46</v>
      </c>
      <c r="D26" s="10"/>
      <c r="E26" s="22" t="s">
        <v>13</v>
      </c>
      <c r="F26" s="10" t="s">
        <v>33</v>
      </c>
      <c r="G26" s="15"/>
      <c r="H26" s="16"/>
    </row>
    <row r="27" customFormat="false" ht="67.5" hidden="false" customHeight="true" outlineLevel="0" collapsed="false">
      <c r="A27" s="34" t="s">
        <v>47</v>
      </c>
      <c r="B27" s="10" t="n">
        <v>2281</v>
      </c>
      <c r="C27" s="24" t="s">
        <v>48</v>
      </c>
      <c r="D27" s="10"/>
      <c r="E27" s="22" t="s">
        <v>13</v>
      </c>
      <c r="F27" s="10" t="s">
        <v>33</v>
      </c>
      <c r="G27" s="15"/>
      <c r="H27" s="16"/>
    </row>
    <row r="28" customFormat="false" ht="63.75" hidden="false" customHeight="true" outlineLevel="0" collapsed="false">
      <c r="A28" s="37" t="s">
        <v>49</v>
      </c>
      <c r="B28" s="10" t="n">
        <v>2281</v>
      </c>
      <c r="C28" s="24" t="s">
        <v>35</v>
      </c>
      <c r="D28" s="10"/>
      <c r="E28" s="22" t="s">
        <v>13</v>
      </c>
      <c r="F28" s="10" t="s">
        <v>33</v>
      </c>
      <c r="G28" s="15"/>
      <c r="H28" s="16"/>
    </row>
    <row r="29" customFormat="false" ht="66" hidden="false" customHeight="true" outlineLevel="0" collapsed="false">
      <c r="A29" s="37" t="s">
        <v>50</v>
      </c>
      <c r="B29" s="10" t="n">
        <v>2281</v>
      </c>
      <c r="C29" s="40" t="s">
        <v>51</v>
      </c>
      <c r="D29" s="10"/>
      <c r="E29" s="22" t="s">
        <v>13</v>
      </c>
      <c r="F29" s="10" t="s">
        <v>33</v>
      </c>
      <c r="G29" s="15"/>
      <c r="H29" s="16"/>
    </row>
    <row r="30" customFormat="false" ht="67.5" hidden="false" customHeight="true" outlineLevel="0" collapsed="false">
      <c r="A30" s="34" t="s">
        <v>52</v>
      </c>
      <c r="B30" s="10" t="n">
        <v>2281</v>
      </c>
      <c r="C30" s="24" t="s">
        <v>53</v>
      </c>
      <c r="D30" s="10"/>
      <c r="E30" s="22" t="s">
        <v>13</v>
      </c>
      <c r="F30" s="10" t="s">
        <v>33</v>
      </c>
      <c r="G30" s="15"/>
      <c r="H30" s="16"/>
    </row>
    <row r="31" customFormat="false" ht="64.5" hidden="false" customHeight="true" outlineLevel="0" collapsed="false">
      <c r="A31" s="34" t="s">
        <v>54</v>
      </c>
      <c r="B31" s="10" t="n">
        <v>2281</v>
      </c>
      <c r="C31" s="24" t="s">
        <v>55</v>
      </c>
      <c r="D31" s="10"/>
      <c r="E31" s="22" t="s">
        <v>13</v>
      </c>
      <c r="F31" s="10" t="s">
        <v>33</v>
      </c>
      <c r="G31" s="15"/>
      <c r="H31" s="16"/>
    </row>
    <row r="32" customFormat="false" ht="61.5" hidden="false" customHeight="true" outlineLevel="0" collapsed="false">
      <c r="A32" s="34" t="s">
        <v>56</v>
      </c>
      <c r="B32" s="10" t="n">
        <v>2281</v>
      </c>
      <c r="C32" s="24" t="s">
        <v>57</v>
      </c>
      <c r="D32" s="10"/>
      <c r="E32" s="22" t="s">
        <v>13</v>
      </c>
      <c r="F32" s="10" t="s">
        <v>33</v>
      </c>
      <c r="G32" s="15"/>
      <c r="H32" s="41"/>
    </row>
    <row r="33" customFormat="false" ht="66.75" hidden="false" customHeight="true" outlineLevel="0" collapsed="false">
      <c r="A33" s="34" t="s">
        <v>58</v>
      </c>
      <c r="B33" s="10" t="n">
        <v>2281</v>
      </c>
      <c r="C33" s="24" t="s">
        <v>59</v>
      </c>
      <c r="D33" s="10"/>
      <c r="E33" s="22" t="s">
        <v>13</v>
      </c>
      <c r="F33" s="10" t="s">
        <v>33</v>
      </c>
      <c r="G33" s="15"/>
      <c r="H33" s="41"/>
    </row>
    <row r="34" customFormat="false" ht="67.5" hidden="false" customHeight="true" outlineLevel="0" collapsed="false">
      <c r="A34" s="34" t="s">
        <v>60</v>
      </c>
      <c r="B34" s="10" t="n">
        <v>2281</v>
      </c>
      <c r="C34" s="24" t="s">
        <v>61</v>
      </c>
      <c r="D34" s="10"/>
      <c r="E34" s="22" t="s">
        <v>13</v>
      </c>
      <c r="F34" s="10" t="s">
        <v>33</v>
      </c>
      <c r="G34" s="15"/>
      <c r="H34" s="41"/>
    </row>
    <row r="35" customFormat="false" ht="66.75" hidden="false" customHeight="true" outlineLevel="0" collapsed="false">
      <c r="A35" s="34" t="s">
        <v>62</v>
      </c>
      <c r="B35" s="10" t="n">
        <v>2281</v>
      </c>
      <c r="C35" s="24" t="s">
        <v>35</v>
      </c>
      <c r="D35" s="10"/>
      <c r="E35" s="22" t="s">
        <v>13</v>
      </c>
      <c r="F35" s="10" t="s">
        <v>33</v>
      </c>
      <c r="G35" s="15"/>
      <c r="H35" s="41"/>
    </row>
    <row r="36" customFormat="false" ht="82.5" hidden="false" customHeight="true" outlineLevel="0" collapsed="false">
      <c r="A36" s="34" t="s">
        <v>63</v>
      </c>
      <c r="B36" s="10" t="n">
        <v>2281</v>
      </c>
      <c r="C36" s="20" t="s">
        <v>64</v>
      </c>
      <c r="D36" s="10"/>
      <c r="E36" s="22" t="s">
        <v>13</v>
      </c>
      <c r="F36" s="10" t="s">
        <v>33</v>
      </c>
      <c r="G36" s="42"/>
      <c r="H36" s="43"/>
    </row>
    <row r="37" customFormat="false" ht="141" hidden="false" customHeight="true" outlineLevel="0" collapsed="false">
      <c r="A37" s="34" t="s">
        <v>65</v>
      </c>
      <c r="B37" s="10" t="n">
        <v>2281</v>
      </c>
      <c r="C37" s="20" t="s">
        <v>66</v>
      </c>
      <c r="D37" s="10"/>
      <c r="E37" s="22" t="s">
        <v>13</v>
      </c>
      <c r="F37" s="10" t="n">
        <v>6541030</v>
      </c>
      <c r="G37" s="42"/>
      <c r="H37" s="43"/>
    </row>
    <row r="38" customFormat="false" ht="63" hidden="false" customHeight="true" outlineLevel="0" collapsed="false">
      <c r="A38" s="34" t="s">
        <v>67</v>
      </c>
      <c r="B38" s="10" t="n">
        <v>2281</v>
      </c>
      <c r="C38" s="44" t="s">
        <v>68</v>
      </c>
      <c r="D38" s="10"/>
      <c r="E38" s="22" t="s">
        <v>13</v>
      </c>
      <c r="F38" s="10" t="s">
        <v>33</v>
      </c>
      <c r="G38" s="45"/>
      <c r="H38" s="43"/>
    </row>
    <row r="39" customFormat="false" ht="64.5" hidden="false" customHeight="true" outlineLevel="0" collapsed="false">
      <c r="A39" s="34" t="s">
        <v>69</v>
      </c>
      <c r="B39" s="10" t="n">
        <v>2281</v>
      </c>
      <c r="C39" s="20" t="s">
        <v>70</v>
      </c>
      <c r="D39" s="10"/>
      <c r="E39" s="22" t="s">
        <v>13</v>
      </c>
      <c r="F39" s="10" t="s">
        <v>33</v>
      </c>
      <c r="G39" s="45"/>
      <c r="H39" s="43"/>
    </row>
    <row r="40" customFormat="false" ht="67.5" hidden="false" customHeight="true" outlineLevel="0" collapsed="false">
      <c r="A40" s="34" t="s">
        <v>71</v>
      </c>
      <c r="B40" s="10" t="n">
        <v>2281</v>
      </c>
      <c r="C40" s="20" t="s">
        <v>72</v>
      </c>
      <c r="D40" s="10"/>
      <c r="E40" s="22" t="s">
        <v>13</v>
      </c>
      <c r="F40" s="10" t="n">
        <v>6541030</v>
      </c>
      <c r="G40" s="42"/>
      <c r="H40" s="43"/>
    </row>
    <row r="41" customFormat="false" ht="79.5" hidden="false" customHeight="true" outlineLevel="0" collapsed="false">
      <c r="A41" s="23" t="s">
        <v>73</v>
      </c>
      <c r="B41" s="46" t="n">
        <v>2281</v>
      </c>
      <c r="C41" s="20" t="s">
        <v>74</v>
      </c>
      <c r="D41" s="46"/>
      <c r="E41" s="22" t="s">
        <v>13</v>
      </c>
      <c r="F41" s="10" t="s">
        <v>33</v>
      </c>
      <c r="G41" s="47"/>
      <c r="H41" s="43"/>
    </row>
    <row r="42" customFormat="false" ht="65.25" hidden="false" customHeight="true" outlineLevel="0" collapsed="false">
      <c r="A42" s="37" t="s">
        <v>75</v>
      </c>
      <c r="B42" s="10" t="n">
        <v>2281</v>
      </c>
      <c r="C42" s="20" t="s">
        <v>76</v>
      </c>
      <c r="D42" s="10"/>
      <c r="E42" s="22" t="s">
        <v>13</v>
      </c>
      <c r="F42" s="10" t="s">
        <v>33</v>
      </c>
      <c r="G42" s="42"/>
      <c r="H42" s="43"/>
    </row>
    <row r="43" customFormat="false" ht="93.75" hidden="false" customHeight="true" outlineLevel="0" collapsed="false">
      <c r="A43" s="34" t="s">
        <v>77</v>
      </c>
      <c r="B43" s="10" t="n">
        <v>2281</v>
      </c>
      <c r="C43" s="20" t="s">
        <v>78</v>
      </c>
      <c r="D43" s="10"/>
      <c r="E43" s="22" t="s">
        <v>13</v>
      </c>
      <c r="F43" s="10" t="s">
        <v>33</v>
      </c>
      <c r="G43" s="15"/>
      <c r="H43" s="43"/>
    </row>
    <row r="44" customFormat="false" ht="100.5" hidden="false" customHeight="true" outlineLevel="0" collapsed="false">
      <c r="A44" s="34" t="s">
        <v>79</v>
      </c>
      <c r="B44" s="10" t="n">
        <v>2281</v>
      </c>
      <c r="C44" s="20" t="s">
        <v>80</v>
      </c>
      <c r="D44" s="10"/>
      <c r="E44" s="22" t="s">
        <v>13</v>
      </c>
      <c r="F44" s="10" t="s">
        <v>33</v>
      </c>
      <c r="G44" s="42"/>
      <c r="H44" s="43"/>
    </row>
    <row r="45" customFormat="false" ht="81.75" hidden="false" customHeight="true" outlineLevel="0" collapsed="false">
      <c r="A45" s="48" t="s">
        <v>81</v>
      </c>
      <c r="B45" s="49" t="n">
        <v>2281</v>
      </c>
      <c r="C45" s="18" t="s">
        <v>82</v>
      </c>
      <c r="D45" s="49"/>
      <c r="E45" s="22" t="s">
        <v>13</v>
      </c>
      <c r="F45" s="49" t="s">
        <v>14</v>
      </c>
      <c r="G45" s="42"/>
      <c r="H45" s="43"/>
    </row>
    <row r="46" customFormat="false" ht="30" hidden="false" customHeight="true" outlineLevel="0" collapsed="false">
      <c r="A46" s="9" t="s">
        <v>83</v>
      </c>
      <c r="B46" s="49" t="n">
        <v>2281</v>
      </c>
      <c r="C46" s="18" t="s">
        <v>84</v>
      </c>
      <c r="D46" s="50"/>
      <c r="E46" s="22" t="s">
        <v>13</v>
      </c>
      <c r="F46" s="49" t="n">
        <v>5641030</v>
      </c>
      <c r="G46" s="51"/>
      <c r="H46" s="43"/>
    </row>
    <row r="47" customFormat="false" ht="42" hidden="false" customHeight="true" outlineLevel="0" collapsed="false">
      <c r="A47" s="9"/>
      <c r="B47" s="49" t="n">
        <v>2281</v>
      </c>
      <c r="C47" s="18" t="s">
        <v>85</v>
      </c>
      <c r="D47" s="52"/>
      <c r="E47" s="13" t="s">
        <v>13</v>
      </c>
      <c r="F47" s="49" t="n">
        <v>5641030</v>
      </c>
      <c r="G47" s="51"/>
      <c r="H47" s="43"/>
    </row>
    <row r="48" customFormat="false" ht="79.5" hidden="false" customHeight="true" outlineLevel="0" collapsed="false">
      <c r="A48" s="34" t="s">
        <v>86</v>
      </c>
      <c r="B48" s="10" t="n">
        <v>2281</v>
      </c>
      <c r="C48" s="20" t="s">
        <v>51</v>
      </c>
      <c r="D48" s="10"/>
      <c r="E48" s="13"/>
      <c r="F48" s="10" t="s">
        <v>33</v>
      </c>
      <c r="G48" s="42"/>
      <c r="H48" s="43"/>
    </row>
    <row r="49" customFormat="false" ht="66" hidden="false" customHeight="true" outlineLevel="0" collapsed="false">
      <c r="A49" s="34" t="s">
        <v>87</v>
      </c>
      <c r="B49" s="10" t="n">
        <v>2281</v>
      </c>
      <c r="C49" s="20" t="s">
        <v>88</v>
      </c>
      <c r="D49" s="10"/>
      <c r="E49" s="22" t="s">
        <v>13</v>
      </c>
      <c r="F49" s="10" t="s">
        <v>33</v>
      </c>
      <c r="G49" s="53"/>
      <c r="H49" s="43"/>
    </row>
    <row r="50" customFormat="false" ht="69" hidden="false" customHeight="true" outlineLevel="0" collapsed="false">
      <c r="A50" s="37" t="s">
        <v>89</v>
      </c>
      <c r="B50" s="10" t="n">
        <v>2281</v>
      </c>
      <c r="C50" s="54" t="s">
        <v>80</v>
      </c>
      <c r="D50" s="10"/>
      <c r="E50" s="22" t="s">
        <v>13</v>
      </c>
      <c r="F50" s="10" t="s">
        <v>33</v>
      </c>
      <c r="G50" s="42"/>
      <c r="H50" s="43"/>
    </row>
    <row r="51" customFormat="false" ht="38.25" hidden="false" customHeight="true" outlineLevel="0" collapsed="false">
      <c r="A51" s="34" t="s">
        <v>90</v>
      </c>
      <c r="B51" s="10" t="n">
        <v>2281</v>
      </c>
      <c r="C51" s="20" t="s">
        <v>91</v>
      </c>
      <c r="D51" s="10"/>
      <c r="E51" s="22" t="s">
        <v>13</v>
      </c>
      <c r="F51" s="10" t="n">
        <v>6541030</v>
      </c>
      <c r="G51" s="42"/>
      <c r="H51" s="43"/>
    </row>
    <row r="52" customFormat="false" ht="38.25" hidden="false" customHeight="true" outlineLevel="0" collapsed="false">
      <c r="A52" s="34"/>
      <c r="B52" s="10" t="n">
        <v>2281</v>
      </c>
      <c r="C52" s="54" t="s">
        <v>92</v>
      </c>
      <c r="D52" s="10"/>
      <c r="E52" s="22" t="s">
        <v>13</v>
      </c>
      <c r="F52" s="10" t="s">
        <v>33</v>
      </c>
      <c r="G52" s="42"/>
      <c r="H52" s="43"/>
    </row>
    <row r="53" customFormat="false" ht="69" hidden="false" customHeight="true" outlineLevel="0" collapsed="false">
      <c r="A53" s="34" t="s">
        <v>93</v>
      </c>
      <c r="B53" s="10" t="n">
        <v>2281</v>
      </c>
      <c r="C53" s="54" t="s">
        <v>78</v>
      </c>
      <c r="D53" s="10"/>
      <c r="E53" s="22" t="s">
        <v>13</v>
      </c>
      <c r="F53" s="10" t="n">
        <v>6541030</v>
      </c>
      <c r="G53" s="42"/>
      <c r="H53" s="43"/>
    </row>
    <row r="54" customFormat="false" ht="75" hidden="false" customHeight="true" outlineLevel="0" collapsed="false">
      <c r="A54" s="34" t="s">
        <v>94</v>
      </c>
      <c r="B54" s="10" t="n">
        <v>2281</v>
      </c>
      <c r="C54" s="20" t="s">
        <v>70</v>
      </c>
      <c r="D54" s="10"/>
      <c r="E54" s="22" t="s">
        <v>13</v>
      </c>
      <c r="F54" s="10" t="s">
        <v>33</v>
      </c>
      <c r="G54" s="42"/>
      <c r="H54" s="43"/>
    </row>
    <row r="55" customFormat="false" ht="0.75" hidden="false" customHeight="true" outlineLevel="0" collapsed="false">
      <c r="A55" s="10" t="n">
        <v>40</v>
      </c>
      <c r="B55" s="9"/>
      <c r="C55" s="10"/>
      <c r="D55" s="10"/>
      <c r="E55" s="10"/>
      <c r="F55" s="20"/>
      <c r="G55" s="42"/>
      <c r="H55" s="43"/>
    </row>
    <row r="56" customFormat="false" ht="66.75" hidden="false" customHeight="true" outlineLevel="0" collapsed="false">
      <c r="A56" s="33" t="s">
        <v>95</v>
      </c>
      <c r="B56" s="10" t="n">
        <v>2281</v>
      </c>
      <c r="C56" s="44" t="s">
        <v>96</v>
      </c>
      <c r="D56" s="10"/>
      <c r="E56" s="13" t="s">
        <v>13</v>
      </c>
      <c r="F56" s="10" t="s">
        <v>33</v>
      </c>
      <c r="G56" s="55"/>
      <c r="H56" s="43"/>
    </row>
    <row r="57" customFormat="false" ht="2.25" hidden="true" customHeight="true" outlineLevel="0" collapsed="false">
      <c r="A57" s="10" t="n">
        <v>38</v>
      </c>
      <c r="B57" s="56"/>
      <c r="C57" s="10"/>
      <c r="D57" s="10"/>
      <c r="E57" s="13"/>
      <c r="F57" s="24"/>
      <c r="G57" s="42"/>
      <c r="H57" s="43"/>
    </row>
    <row r="58" customFormat="false" ht="15.75" hidden="true" customHeight="false" outlineLevel="0" collapsed="false">
      <c r="A58" s="10"/>
      <c r="B58" s="56"/>
      <c r="C58" s="10"/>
      <c r="D58" s="10"/>
      <c r="E58" s="13" t="s">
        <v>13</v>
      </c>
      <c r="F58" s="24"/>
      <c r="G58" s="42"/>
      <c r="H58" s="43"/>
    </row>
    <row r="59" customFormat="false" ht="15.75" hidden="true" customHeight="false" outlineLevel="0" collapsed="false">
      <c r="A59" s="10" t="n">
        <v>39</v>
      </c>
      <c r="B59" s="56"/>
      <c r="C59" s="10"/>
      <c r="D59" s="10"/>
      <c r="E59" s="13"/>
      <c r="F59" s="24"/>
      <c r="G59" s="53"/>
      <c r="H59" s="43"/>
    </row>
    <row r="60" customFormat="false" ht="15.75" hidden="true" customHeight="false" outlineLevel="0" collapsed="false">
      <c r="A60" s="10"/>
      <c r="B60" s="56"/>
      <c r="C60" s="10"/>
      <c r="D60" s="10"/>
      <c r="E60" s="13" t="s">
        <v>13</v>
      </c>
      <c r="F60" s="24"/>
      <c r="G60" s="53"/>
      <c r="H60" s="43"/>
    </row>
    <row r="61" customFormat="false" ht="15.75" hidden="true" customHeight="false" outlineLevel="0" collapsed="false">
      <c r="A61" s="10" t="n">
        <v>40</v>
      </c>
      <c r="B61" s="56"/>
      <c r="C61" s="10"/>
      <c r="D61" s="10"/>
      <c r="E61" s="13"/>
      <c r="F61" s="24"/>
      <c r="G61" s="53"/>
      <c r="H61" s="43"/>
    </row>
    <row r="62" customFormat="false" ht="15.75" hidden="true" customHeight="false" outlineLevel="0" collapsed="false">
      <c r="A62" s="10"/>
      <c r="B62" s="56"/>
      <c r="C62" s="10"/>
      <c r="D62" s="10"/>
      <c r="E62" s="13" t="s">
        <v>13</v>
      </c>
      <c r="F62" s="24"/>
      <c r="G62" s="53"/>
      <c r="H62" s="43"/>
    </row>
    <row r="63" s="63" customFormat="true" ht="22.5" hidden="true" customHeight="true" outlineLevel="0" collapsed="false">
      <c r="A63" s="57" t="n">
        <v>40</v>
      </c>
      <c r="B63" s="58"/>
      <c r="C63" s="59"/>
      <c r="D63" s="59"/>
      <c r="E63" s="13"/>
      <c r="F63" s="60"/>
      <c r="G63" s="61"/>
      <c r="H63" s="62"/>
    </row>
    <row r="64" customFormat="false" ht="22.5" hidden="true" customHeight="true" outlineLevel="0" collapsed="false">
      <c r="A64" s="57"/>
      <c r="B64" s="58"/>
      <c r="C64" s="57"/>
      <c r="D64" s="57"/>
      <c r="E64" s="13" t="s">
        <v>13</v>
      </c>
      <c r="F64" s="60"/>
      <c r="G64" s="61"/>
      <c r="H64" s="64"/>
    </row>
    <row r="65" customFormat="false" ht="22.5" hidden="true" customHeight="true" outlineLevel="0" collapsed="false">
      <c r="A65" s="10" t="n">
        <v>41</v>
      </c>
      <c r="B65" s="65"/>
      <c r="C65" s="10"/>
      <c r="D65" s="10"/>
      <c r="E65" s="13"/>
      <c r="F65" s="40"/>
      <c r="G65" s="55"/>
      <c r="H65" s="64"/>
    </row>
    <row r="66" customFormat="false" ht="22.5" hidden="true" customHeight="true" outlineLevel="0" collapsed="false">
      <c r="A66" s="10" t="n">
        <v>42</v>
      </c>
      <c r="B66" s="65"/>
      <c r="C66" s="10"/>
      <c r="D66" s="10"/>
      <c r="E66" s="13" t="s">
        <v>13</v>
      </c>
      <c r="F66" s="40"/>
      <c r="G66" s="55"/>
      <c r="H66" s="64"/>
    </row>
    <row r="67" customFormat="false" ht="22.5" hidden="true" customHeight="true" outlineLevel="0" collapsed="false">
      <c r="A67" s="10" t="n">
        <v>43</v>
      </c>
      <c r="B67" s="65"/>
      <c r="C67" s="10"/>
      <c r="D67" s="10"/>
      <c r="E67" s="13"/>
      <c r="F67" s="40"/>
      <c r="G67" s="55"/>
      <c r="H67" s="64"/>
    </row>
    <row r="68" customFormat="false" ht="22.5" hidden="true" customHeight="true" outlineLevel="0" collapsed="false">
      <c r="A68" s="10" t="n">
        <v>44</v>
      </c>
      <c r="B68" s="56"/>
      <c r="C68" s="10"/>
      <c r="D68" s="10"/>
      <c r="E68" s="13" t="s">
        <v>13</v>
      </c>
      <c r="F68" s="24"/>
      <c r="G68" s="55"/>
      <c r="H68" s="64"/>
    </row>
    <row r="69" customFormat="false" ht="22.5" hidden="true" customHeight="true" outlineLevel="0" collapsed="false">
      <c r="A69" s="10"/>
      <c r="B69" s="56"/>
      <c r="C69" s="10"/>
      <c r="D69" s="10"/>
      <c r="E69" s="13"/>
      <c r="F69" s="24"/>
      <c r="G69" s="55"/>
      <c r="H69" s="64"/>
    </row>
    <row r="70" customFormat="false" ht="22.5" hidden="true" customHeight="true" outlineLevel="0" collapsed="false">
      <c r="A70" s="10" t="n">
        <v>45</v>
      </c>
      <c r="B70" s="56"/>
      <c r="C70" s="10"/>
      <c r="D70" s="10"/>
      <c r="E70" s="13" t="s">
        <v>13</v>
      </c>
      <c r="F70" s="24"/>
      <c r="G70" s="53"/>
      <c r="H70" s="64"/>
    </row>
    <row r="71" customFormat="false" ht="22.5" hidden="true" customHeight="true" outlineLevel="0" collapsed="false">
      <c r="A71" s="10"/>
      <c r="B71" s="56"/>
      <c r="C71" s="10"/>
      <c r="D71" s="10"/>
      <c r="E71" s="13"/>
      <c r="F71" s="24"/>
      <c r="G71" s="53"/>
      <c r="H71" s="64"/>
    </row>
    <row r="72" customFormat="false" ht="22.5" hidden="true" customHeight="true" outlineLevel="0" collapsed="false">
      <c r="A72" s="10" t="n">
        <v>46</v>
      </c>
      <c r="B72" s="65"/>
      <c r="C72" s="10"/>
      <c r="D72" s="10"/>
      <c r="E72" s="13" t="s">
        <v>13</v>
      </c>
      <c r="F72" s="40"/>
      <c r="G72" s="66"/>
      <c r="H72" s="64"/>
    </row>
    <row r="73" customFormat="false" ht="22.5" hidden="true" customHeight="true" outlineLevel="0" collapsed="false">
      <c r="A73" s="10" t="n">
        <v>47</v>
      </c>
      <c r="B73" s="56"/>
      <c r="C73" s="10"/>
      <c r="D73" s="10"/>
      <c r="E73" s="13"/>
      <c r="F73" s="24"/>
      <c r="G73" s="67"/>
      <c r="H73" s="64"/>
    </row>
    <row r="74" customFormat="false" ht="5.25" hidden="true" customHeight="true" outlineLevel="0" collapsed="false">
      <c r="A74" s="10" t="n">
        <v>48</v>
      </c>
      <c r="B74" s="56"/>
      <c r="C74" s="10"/>
      <c r="D74" s="10"/>
      <c r="E74" s="13" t="s">
        <v>13</v>
      </c>
      <c r="F74" s="24"/>
      <c r="G74" s="45"/>
      <c r="H74" s="64"/>
    </row>
    <row r="75" customFormat="false" ht="22.5" hidden="true" customHeight="true" outlineLevel="0" collapsed="false">
      <c r="A75" s="10" t="n">
        <v>49</v>
      </c>
      <c r="B75" s="56"/>
      <c r="C75" s="10"/>
      <c r="D75" s="10"/>
      <c r="E75" s="13"/>
      <c r="F75" s="24"/>
      <c r="G75" s="45"/>
      <c r="H75" s="64"/>
    </row>
    <row r="76" customFormat="false" ht="22.5" hidden="true" customHeight="true" outlineLevel="0" collapsed="false">
      <c r="A76" s="10"/>
      <c r="B76" s="56"/>
      <c r="C76" s="10"/>
      <c r="D76" s="10"/>
      <c r="E76" s="13" t="s">
        <v>13</v>
      </c>
      <c r="F76" s="24"/>
      <c r="G76" s="45"/>
      <c r="H76" s="64"/>
    </row>
    <row r="77" customFormat="false" ht="36.75" hidden="true" customHeight="true" outlineLevel="0" collapsed="false">
      <c r="A77" s="10" t="n">
        <v>50</v>
      </c>
      <c r="B77" s="65"/>
      <c r="C77" s="10"/>
      <c r="D77" s="10"/>
      <c r="E77" s="13"/>
      <c r="F77" s="40"/>
      <c r="G77" s="45"/>
      <c r="H77" s="64"/>
    </row>
    <row r="78" customFormat="false" ht="22.5" hidden="true" customHeight="true" outlineLevel="0" collapsed="false">
      <c r="A78" s="10" t="n">
        <v>51</v>
      </c>
      <c r="B78" s="68"/>
      <c r="C78" s="10"/>
      <c r="D78" s="10"/>
      <c r="E78" s="13" t="s">
        <v>13</v>
      </c>
      <c r="F78" s="24"/>
      <c r="G78" s="45"/>
      <c r="H78" s="64"/>
    </row>
    <row r="79" customFormat="false" ht="22.5" hidden="true" customHeight="true" outlineLevel="0" collapsed="false">
      <c r="A79" s="10" t="n">
        <v>52</v>
      </c>
      <c r="B79" s="68"/>
      <c r="C79" s="10"/>
      <c r="D79" s="10"/>
      <c r="E79" s="13"/>
      <c r="F79" s="24"/>
      <c r="G79" s="69"/>
      <c r="H79" s="64"/>
    </row>
    <row r="80" customFormat="false" ht="45" hidden="true" customHeight="true" outlineLevel="0" collapsed="false">
      <c r="A80" s="10" t="n">
        <v>53</v>
      </c>
      <c r="B80" s="70"/>
      <c r="C80" s="10"/>
      <c r="D80" s="10"/>
      <c r="E80" s="13" t="s">
        <v>13</v>
      </c>
      <c r="F80" s="24"/>
      <c r="G80" s="69"/>
      <c r="H80" s="64"/>
    </row>
    <row r="81" customFormat="false" ht="22.5" hidden="true" customHeight="true" outlineLevel="0" collapsed="false">
      <c r="A81" s="10" t="n">
        <v>54</v>
      </c>
      <c r="B81" s="68"/>
      <c r="C81" s="10"/>
      <c r="D81" s="10"/>
      <c r="E81" s="13"/>
      <c r="F81" s="24"/>
      <c r="G81" s="69"/>
      <c r="H81" s="64"/>
    </row>
    <row r="82" customFormat="false" ht="22.5" hidden="true" customHeight="true" outlineLevel="0" collapsed="false">
      <c r="A82" s="10"/>
      <c r="B82" s="68"/>
      <c r="C82" s="10"/>
      <c r="D82" s="10"/>
      <c r="E82" s="13" t="s">
        <v>13</v>
      </c>
      <c r="F82" s="24"/>
      <c r="G82" s="69"/>
      <c r="H82" s="64"/>
    </row>
    <row r="83" customFormat="false" ht="22.5" hidden="true" customHeight="true" outlineLevel="0" collapsed="false">
      <c r="A83" s="10" t="n">
        <v>55</v>
      </c>
      <c r="B83" s="70"/>
      <c r="C83" s="10"/>
      <c r="D83" s="10"/>
      <c r="E83" s="13"/>
      <c r="F83" s="24"/>
      <c r="G83" s="69"/>
      <c r="H83" s="64"/>
    </row>
    <row r="84" customFormat="false" ht="22.5" hidden="true" customHeight="true" outlineLevel="0" collapsed="false">
      <c r="A84" s="10"/>
      <c r="B84" s="70"/>
      <c r="C84" s="10"/>
      <c r="D84" s="10"/>
      <c r="E84" s="13" t="s">
        <v>13</v>
      </c>
      <c r="F84" s="24"/>
      <c r="G84" s="69"/>
      <c r="H84" s="64"/>
    </row>
    <row r="85" customFormat="false" ht="22.5" hidden="true" customHeight="true" outlineLevel="0" collapsed="false">
      <c r="A85" s="10" t="n">
        <v>56</v>
      </c>
      <c r="B85" s="71"/>
      <c r="C85" s="10"/>
      <c r="D85" s="10"/>
      <c r="E85" s="13"/>
      <c r="F85" s="40"/>
      <c r="G85" s="69"/>
      <c r="H85" s="64"/>
    </row>
    <row r="86" customFormat="false" ht="22.5" hidden="true" customHeight="true" outlineLevel="0" collapsed="false">
      <c r="A86" s="10" t="n">
        <v>57</v>
      </c>
      <c r="B86" s="68"/>
      <c r="C86" s="10"/>
      <c r="D86" s="10"/>
      <c r="E86" s="13" t="s">
        <v>13</v>
      </c>
      <c r="F86" s="24"/>
      <c r="G86" s="69"/>
      <c r="H86" s="64"/>
    </row>
    <row r="87" customFormat="false" ht="22.5" hidden="true" customHeight="true" outlineLevel="0" collapsed="false">
      <c r="A87" s="10"/>
      <c r="B87" s="68"/>
      <c r="C87" s="10"/>
      <c r="D87" s="10"/>
      <c r="E87" s="13"/>
      <c r="F87" s="24"/>
      <c r="G87" s="69"/>
      <c r="H87" s="64"/>
    </row>
    <row r="88" customFormat="false" ht="22.5" hidden="true" customHeight="true" outlineLevel="0" collapsed="false">
      <c r="A88" s="10" t="n">
        <v>58</v>
      </c>
      <c r="B88" s="68"/>
      <c r="C88" s="10"/>
      <c r="D88" s="10"/>
      <c r="E88" s="13" t="s">
        <v>13</v>
      </c>
      <c r="F88" s="24"/>
      <c r="G88" s="69"/>
      <c r="H88" s="64"/>
    </row>
    <row r="89" customFormat="false" ht="22.5" hidden="true" customHeight="true" outlineLevel="0" collapsed="false">
      <c r="A89" s="10"/>
      <c r="B89" s="68"/>
      <c r="C89" s="10"/>
      <c r="D89" s="10"/>
      <c r="E89" s="13"/>
      <c r="F89" s="24"/>
      <c r="G89" s="69"/>
      <c r="H89" s="64"/>
    </row>
    <row r="90" customFormat="false" ht="15" hidden="true" customHeight="true" outlineLevel="0" collapsed="false">
      <c r="A90" s="10" t="n">
        <v>59</v>
      </c>
      <c r="B90" s="56"/>
      <c r="C90" s="10"/>
      <c r="D90" s="10"/>
      <c r="E90" s="13" t="s">
        <v>13</v>
      </c>
      <c r="F90" s="24"/>
      <c r="G90" s="72"/>
      <c r="H90" s="73"/>
    </row>
    <row r="91" customFormat="false" ht="15.75" hidden="true" customHeight="false" outlineLevel="0" collapsed="false">
      <c r="A91" s="10" t="n">
        <v>60</v>
      </c>
      <c r="B91" s="56"/>
      <c r="C91" s="10"/>
      <c r="D91" s="10"/>
      <c r="E91" s="13"/>
      <c r="F91" s="24"/>
      <c r="G91" s="72"/>
      <c r="H91" s="73"/>
    </row>
    <row r="92" customFormat="false" ht="27.75" hidden="true" customHeight="true" outlineLevel="0" collapsed="false">
      <c r="A92" s="10" t="n">
        <v>61</v>
      </c>
      <c r="B92" s="56"/>
      <c r="C92" s="10"/>
      <c r="D92" s="10"/>
      <c r="E92" s="13" t="s">
        <v>13</v>
      </c>
      <c r="F92" s="24"/>
      <c r="G92" s="72"/>
      <c r="H92" s="73"/>
    </row>
    <row r="93" customFormat="false" ht="15.75" hidden="true" customHeight="false" outlineLevel="0" collapsed="false">
      <c r="A93" s="10" t="n">
        <v>62</v>
      </c>
      <c r="B93" s="56"/>
      <c r="C93" s="10"/>
      <c r="D93" s="10"/>
      <c r="E93" s="13"/>
      <c r="F93" s="24"/>
      <c r="G93" s="72"/>
      <c r="H93" s="73"/>
    </row>
    <row r="94" customFormat="false" ht="15.75" hidden="true" customHeight="false" outlineLevel="0" collapsed="false">
      <c r="A94" s="10" t="n">
        <v>63</v>
      </c>
      <c r="B94" s="56"/>
      <c r="C94" s="10"/>
      <c r="D94" s="10"/>
      <c r="E94" s="13" t="s">
        <v>13</v>
      </c>
      <c r="F94" s="24"/>
      <c r="G94" s="72"/>
      <c r="H94" s="73"/>
    </row>
    <row r="95" customFormat="false" ht="15.75" hidden="true" customHeight="false" outlineLevel="0" collapsed="false">
      <c r="A95" s="10"/>
      <c r="B95" s="56"/>
      <c r="C95" s="10"/>
      <c r="D95" s="10"/>
      <c r="E95" s="13"/>
      <c r="F95" s="24"/>
      <c r="G95" s="72"/>
      <c r="H95" s="73"/>
    </row>
    <row r="96" customFormat="false" ht="15.75" hidden="true" customHeight="false" outlineLevel="0" collapsed="false">
      <c r="A96" s="10" t="n">
        <v>64</v>
      </c>
      <c r="B96" s="56"/>
      <c r="C96" s="10"/>
      <c r="D96" s="10"/>
      <c r="E96" s="13" t="s">
        <v>13</v>
      </c>
      <c r="F96" s="24"/>
      <c r="G96" s="72"/>
      <c r="H96" s="73"/>
    </row>
    <row r="97" customFormat="false" ht="15.75" hidden="true" customHeight="false" outlineLevel="0" collapsed="false">
      <c r="A97" s="10" t="n">
        <v>65</v>
      </c>
      <c r="B97" s="56"/>
      <c r="C97" s="10"/>
      <c r="D97" s="10"/>
      <c r="E97" s="13"/>
      <c r="F97" s="24"/>
      <c r="G97" s="72"/>
      <c r="H97" s="73"/>
    </row>
    <row r="98" customFormat="false" ht="40.5" hidden="true" customHeight="true" outlineLevel="0" collapsed="false">
      <c r="A98" s="10" t="n">
        <v>66</v>
      </c>
      <c r="B98" s="56"/>
      <c r="C98" s="10"/>
      <c r="D98" s="10"/>
      <c r="E98" s="13" t="s">
        <v>13</v>
      </c>
      <c r="F98" s="24"/>
      <c r="G98" s="72"/>
      <c r="H98" s="73"/>
    </row>
    <row r="99" customFormat="false" ht="31.5" hidden="true" customHeight="true" outlineLevel="0" collapsed="false">
      <c r="A99" s="10" t="n">
        <v>67</v>
      </c>
      <c r="B99" s="74"/>
      <c r="C99" s="10"/>
      <c r="D99" s="10"/>
      <c r="E99" s="13"/>
      <c r="F99" s="24"/>
      <c r="G99" s="75"/>
      <c r="H99" s="76"/>
    </row>
    <row r="100" customFormat="false" ht="30.75" hidden="true" customHeight="true" outlineLevel="0" collapsed="false">
      <c r="A100" s="10" t="n">
        <v>68</v>
      </c>
      <c r="B100" s="74"/>
      <c r="C100" s="10"/>
      <c r="D100" s="10"/>
      <c r="E100" s="13" t="s">
        <v>13</v>
      </c>
      <c r="F100" s="24"/>
      <c r="G100" s="75"/>
      <c r="H100" s="76"/>
    </row>
    <row r="101" customFormat="false" ht="30" hidden="true" customHeight="true" outlineLevel="0" collapsed="false">
      <c r="A101" s="10" t="n">
        <v>69</v>
      </c>
      <c r="B101" s="74"/>
      <c r="C101" s="10"/>
      <c r="D101" s="10"/>
      <c r="E101" s="13"/>
      <c r="F101" s="24"/>
      <c r="G101" s="75"/>
      <c r="H101" s="76"/>
    </row>
    <row r="102" customFormat="false" ht="30" hidden="true" customHeight="true" outlineLevel="0" collapsed="false">
      <c r="A102" s="10" t="n">
        <v>70</v>
      </c>
      <c r="B102" s="74"/>
      <c r="C102" s="10"/>
      <c r="D102" s="10"/>
      <c r="E102" s="13" t="s">
        <v>13</v>
      </c>
      <c r="F102" s="24"/>
      <c r="G102" s="75"/>
      <c r="H102" s="76"/>
    </row>
    <row r="103" customFormat="false" ht="15.75" hidden="true" customHeight="false" outlineLevel="0" collapsed="false">
      <c r="A103" s="10"/>
      <c r="B103" s="77"/>
      <c r="C103" s="10"/>
      <c r="D103" s="10"/>
      <c r="E103" s="13"/>
      <c r="F103" s="20"/>
      <c r="G103" s="42"/>
      <c r="H103" s="43"/>
    </row>
    <row r="104" customFormat="false" ht="15.75" hidden="true" customHeight="false" outlineLevel="0" collapsed="false">
      <c r="A104" s="10" t="n">
        <v>71</v>
      </c>
      <c r="B104" s="9"/>
      <c r="C104" s="10"/>
      <c r="D104" s="10"/>
      <c r="E104" s="13" t="s">
        <v>13</v>
      </c>
      <c r="F104" s="20"/>
      <c r="G104" s="42"/>
      <c r="H104" s="43"/>
    </row>
    <row r="105" customFormat="false" ht="33" hidden="true" customHeight="true" outlineLevel="0" collapsed="false">
      <c r="A105" s="10" t="n">
        <v>72</v>
      </c>
      <c r="B105" s="56"/>
      <c r="C105" s="10"/>
      <c r="D105" s="10"/>
      <c r="E105" s="13"/>
      <c r="F105" s="20"/>
      <c r="G105" s="51"/>
      <c r="H105" s="78"/>
    </row>
    <row r="106" customFormat="false" ht="21.75" hidden="true" customHeight="true" outlineLevel="0" collapsed="false">
      <c r="A106" s="10" t="n">
        <v>73</v>
      </c>
      <c r="B106" s="79"/>
      <c r="C106" s="10"/>
      <c r="D106" s="10"/>
      <c r="E106" s="13" t="s">
        <v>13</v>
      </c>
      <c r="F106" s="24"/>
      <c r="G106" s="42"/>
      <c r="H106" s="80"/>
    </row>
    <row r="107" customFormat="false" ht="21.75" hidden="true" customHeight="true" outlineLevel="0" collapsed="false">
      <c r="A107" s="10" t="n">
        <v>74</v>
      </c>
      <c r="B107" s="79"/>
      <c r="C107" s="10"/>
      <c r="D107" s="10"/>
      <c r="E107" s="13"/>
      <c r="F107" s="24"/>
      <c r="G107" s="51"/>
      <c r="H107" s="80"/>
    </row>
    <row r="108" customFormat="false" ht="21.75" hidden="true" customHeight="true" outlineLevel="0" collapsed="false">
      <c r="A108" s="10" t="n">
        <v>75</v>
      </c>
      <c r="B108" s="9"/>
      <c r="C108" s="10"/>
      <c r="D108" s="10"/>
      <c r="E108" s="13" t="s">
        <v>13</v>
      </c>
      <c r="F108" s="24"/>
      <c r="G108" s="81"/>
      <c r="H108" s="80"/>
    </row>
    <row r="109" customFormat="false" ht="15.75" hidden="true" customHeight="true" outlineLevel="0" collapsed="false">
      <c r="A109" s="10"/>
      <c r="B109" s="9"/>
      <c r="C109" s="10"/>
      <c r="D109" s="10"/>
      <c r="E109" s="13"/>
      <c r="F109" s="24"/>
      <c r="G109" s="81"/>
      <c r="H109" s="80"/>
    </row>
    <row r="110" customFormat="false" ht="29.25" hidden="true" customHeight="true" outlineLevel="0" collapsed="false">
      <c r="A110" s="10" t="n">
        <v>76</v>
      </c>
      <c r="B110" s="9"/>
      <c r="C110" s="10"/>
      <c r="D110" s="10"/>
      <c r="E110" s="13" t="s">
        <v>13</v>
      </c>
      <c r="F110" s="24"/>
      <c r="G110" s="81"/>
      <c r="H110" s="80"/>
    </row>
    <row r="111" customFormat="false" ht="15.75" hidden="true" customHeight="false" outlineLevel="0" collapsed="false">
      <c r="A111" s="10" t="n">
        <v>77</v>
      </c>
      <c r="B111" s="77"/>
      <c r="C111" s="10"/>
      <c r="D111" s="10"/>
      <c r="E111" s="13"/>
      <c r="F111" s="20"/>
      <c r="G111" s="42"/>
      <c r="H111" s="43"/>
    </row>
    <row r="112" customFormat="false" ht="15.75" hidden="true" customHeight="false" outlineLevel="0" collapsed="false">
      <c r="A112" s="10" t="n">
        <v>78</v>
      </c>
      <c r="B112" s="56"/>
      <c r="C112" s="10"/>
      <c r="D112" s="10"/>
      <c r="E112" s="13" t="s">
        <v>13</v>
      </c>
      <c r="F112" s="24"/>
      <c r="G112" s="51"/>
      <c r="H112" s="64"/>
      <c r="I112" s="82"/>
      <c r="J112" s="82"/>
      <c r="K112" s="82"/>
      <c r="L112" s="82"/>
    </row>
    <row r="113" customFormat="false" ht="15.75" hidden="true" customHeight="true" outlineLevel="0" collapsed="false">
      <c r="A113" s="10"/>
      <c r="B113" s="56"/>
      <c r="C113" s="10"/>
      <c r="D113" s="10"/>
      <c r="E113" s="13"/>
      <c r="F113" s="24"/>
      <c r="G113" s="51"/>
      <c r="H113" s="64"/>
      <c r="I113" s="82"/>
      <c r="J113" s="82"/>
      <c r="K113" s="82"/>
      <c r="L113" s="82"/>
    </row>
    <row r="114" customFormat="false" ht="46.5" hidden="true" customHeight="true" outlineLevel="0" collapsed="false">
      <c r="A114" s="10" t="n">
        <v>79</v>
      </c>
      <c r="B114" s="56"/>
      <c r="C114" s="10"/>
      <c r="D114" s="10"/>
      <c r="E114" s="13" t="s">
        <v>13</v>
      </c>
      <c r="F114" s="24"/>
      <c r="G114" s="42"/>
      <c r="H114" s="43"/>
      <c r="I114" s="82"/>
      <c r="J114" s="82"/>
      <c r="K114" s="82"/>
      <c r="L114" s="82"/>
    </row>
    <row r="115" customFormat="false" ht="25.5" hidden="true" customHeight="true" outlineLevel="0" collapsed="false">
      <c r="A115" s="10" t="n">
        <v>80</v>
      </c>
      <c r="B115" s="56"/>
      <c r="C115" s="10"/>
      <c r="D115" s="10"/>
      <c r="E115" s="13"/>
      <c r="F115" s="24"/>
      <c r="G115" s="36"/>
      <c r="H115" s="83"/>
    </row>
    <row r="116" customFormat="false" ht="31.5" hidden="true" customHeight="true" outlineLevel="0" collapsed="false">
      <c r="A116" s="10"/>
      <c r="B116" s="84"/>
      <c r="C116" s="10"/>
      <c r="D116" s="10"/>
      <c r="E116" s="13" t="s">
        <v>13</v>
      </c>
      <c r="F116" s="20"/>
      <c r="G116" s="72"/>
      <c r="H116" s="73"/>
    </row>
    <row r="117" customFormat="false" ht="12.75" hidden="true" customHeight="true" outlineLevel="0" collapsed="false">
      <c r="A117" s="10" t="n">
        <v>81</v>
      </c>
      <c r="B117" s="9"/>
      <c r="C117" s="10"/>
      <c r="D117" s="10"/>
      <c r="E117" s="13"/>
      <c r="F117" s="20"/>
      <c r="G117" s="81"/>
      <c r="H117" s="64"/>
    </row>
    <row r="118" customFormat="false" ht="27" hidden="true" customHeight="true" outlineLevel="0" collapsed="false">
      <c r="A118" s="10"/>
      <c r="B118" s="56"/>
      <c r="C118" s="10"/>
      <c r="D118" s="10"/>
      <c r="E118" s="13" t="s">
        <v>13</v>
      </c>
      <c r="F118" s="20"/>
      <c r="G118" s="51"/>
      <c r="H118" s="64"/>
    </row>
    <row r="119" customFormat="false" ht="15.75" hidden="true" customHeight="false" outlineLevel="0" collapsed="false">
      <c r="A119" s="3"/>
      <c r="B119" s="56"/>
      <c r="C119" s="10"/>
      <c r="D119" s="10"/>
      <c r="E119" s="13"/>
      <c r="F119" s="20"/>
      <c r="G119" s="51"/>
      <c r="H119" s="64"/>
    </row>
    <row r="120" customFormat="false" ht="74.25" hidden="false" customHeight="true" outlineLevel="0" collapsed="false">
      <c r="A120" s="85" t="s">
        <v>97</v>
      </c>
      <c r="B120" s="86" t="n">
        <v>2281</v>
      </c>
      <c r="C120" s="87" t="s">
        <v>98</v>
      </c>
      <c r="D120" s="86"/>
      <c r="E120" s="22" t="s">
        <v>13</v>
      </c>
      <c r="F120" s="86" t="n">
        <v>6541030</v>
      </c>
      <c r="G120" s="88"/>
      <c r="H120" s="89"/>
    </row>
    <row r="121" customFormat="false" ht="68.25" hidden="false" customHeight="true" outlineLevel="0" collapsed="false">
      <c r="A121" s="90" t="s">
        <v>99</v>
      </c>
      <c r="B121" s="91" t="n">
        <v>2281</v>
      </c>
      <c r="C121" s="92" t="s">
        <v>84</v>
      </c>
      <c r="D121" s="91"/>
      <c r="E121" s="22" t="s">
        <v>13</v>
      </c>
      <c r="F121" s="91" t="n">
        <v>6541030</v>
      </c>
      <c r="G121" s="93"/>
    </row>
    <row r="122" customFormat="false" ht="97.5" hidden="false" customHeight="true" outlineLevel="0" collapsed="false">
      <c r="A122" s="94" t="s">
        <v>100</v>
      </c>
      <c r="B122" s="91" t="n">
        <v>2281</v>
      </c>
      <c r="C122" s="95" t="s">
        <v>101</v>
      </c>
      <c r="D122" s="91"/>
      <c r="E122" s="22" t="s">
        <v>13</v>
      </c>
      <c r="F122" s="91" t="n">
        <v>6541030</v>
      </c>
      <c r="G122" s="93"/>
    </row>
    <row r="123" customFormat="false" ht="102.75" hidden="false" customHeight="true" outlineLevel="0" collapsed="false">
      <c r="A123" s="96" t="s">
        <v>102</v>
      </c>
      <c r="B123" s="97" t="n">
        <v>2281</v>
      </c>
      <c r="C123" s="95" t="s">
        <v>88</v>
      </c>
      <c r="D123" s="97"/>
      <c r="E123" s="22" t="s">
        <v>13</v>
      </c>
      <c r="F123" s="97" t="n">
        <v>6541030</v>
      </c>
      <c r="G123" s="93"/>
    </row>
    <row r="124" customFormat="false" ht="183" hidden="false" customHeight="true" outlineLevel="0" collapsed="false">
      <c r="A124" s="96" t="s">
        <v>103</v>
      </c>
      <c r="B124" s="97" t="n">
        <v>2281</v>
      </c>
      <c r="C124" s="95" t="s">
        <v>104</v>
      </c>
      <c r="D124" s="97"/>
      <c r="E124" s="22" t="s">
        <v>13</v>
      </c>
      <c r="F124" s="97" t="n">
        <v>6541030</v>
      </c>
      <c r="G124" s="93"/>
    </row>
    <row r="125" customFormat="false" ht="81" hidden="false" customHeight="true" outlineLevel="0" collapsed="false">
      <c r="A125" s="96" t="s">
        <v>105</v>
      </c>
      <c r="B125" s="97" t="n">
        <v>2281</v>
      </c>
      <c r="C125" s="95" t="s">
        <v>106</v>
      </c>
      <c r="D125" s="97"/>
      <c r="E125" s="22" t="s">
        <v>13</v>
      </c>
      <c r="F125" s="97" t="n">
        <v>6541030</v>
      </c>
      <c r="G125" s="93"/>
    </row>
    <row r="126" customFormat="false" ht="63" hidden="false" customHeight="true" outlineLevel="0" collapsed="false">
      <c r="A126" s="96" t="s">
        <v>107</v>
      </c>
      <c r="B126" s="97" t="n">
        <v>2281</v>
      </c>
      <c r="C126" s="95" t="s">
        <v>108</v>
      </c>
      <c r="D126" s="97"/>
      <c r="E126" s="22" t="s">
        <v>13</v>
      </c>
      <c r="F126" s="97" t="n">
        <v>6541030</v>
      </c>
      <c r="G126" s="93"/>
    </row>
    <row r="127" customFormat="false" ht="103.5" hidden="false" customHeight="true" outlineLevel="0" collapsed="false">
      <c r="A127" s="96" t="s">
        <v>109</v>
      </c>
      <c r="B127" s="97" t="n">
        <v>2281</v>
      </c>
      <c r="C127" s="98" t="s">
        <v>110</v>
      </c>
      <c r="D127" s="97"/>
      <c r="E127" s="22" t="s">
        <v>13</v>
      </c>
      <c r="F127" s="97" t="n">
        <v>6541030</v>
      </c>
      <c r="G127" s="93"/>
    </row>
    <row r="128" customFormat="false" ht="117.75" hidden="false" customHeight="true" outlineLevel="0" collapsed="false">
      <c r="A128" s="96" t="s">
        <v>111</v>
      </c>
      <c r="B128" s="97" t="n">
        <v>2281</v>
      </c>
      <c r="C128" s="98" t="s">
        <v>112</v>
      </c>
      <c r="D128" s="97"/>
      <c r="E128" s="22" t="s">
        <v>13</v>
      </c>
      <c r="F128" s="97" t="n">
        <v>6541030</v>
      </c>
      <c r="G128" s="93"/>
    </row>
    <row r="129" customFormat="false" ht="95.25" hidden="false" customHeight="true" outlineLevel="0" collapsed="false">
      <c r="A129" s="96" t="s">
        <v>113</v>
      </c>
      <c r="B129" s="97" t="n">
        <v>2281</v>
      </c>
      <c r="C129" s="99" t="s">
        <v>114</v>
      </c>
      <c r="D129" s="97"/>
      <c r="E129" s="22" t="s">
        <v>13</v>
      </c>
      <c r="F129" s="97" t="n">
        <v>6541030</v>
      </c>
      <c r="G129" s="93"/>
    </row>
    <row r="130" customFormat="false" ht="81" hidden="false" customHeight="true" outlineLevel="0" collapsed="false">
      <c r="A130" s="100" t="s">
        <v>115</v>
      </c>
      <c r="B130" s="98" t="n">
        <v>2281</v>
      </c>
      <c r="C130" s="101" t="s">
        <v>116</v>
      </c>
      <c r="D130" s="102"/>
      <c r="E130" s="22" t="s">
        <v>13</v>
      </c>
      <c r="F130" s="97" t="n">
        <v>6541030</v>
      </c>
      <c r="G130" s="93"/>
    </row>
    <row r="131" customFormat="false" ht="110.25" hidden="false" customHeight="false" outlineLevel="0" collapsed="false">
      <c r="A131" s="100" t="s">
        <v>117</v>
      </c>
      <c r="B131" s="97" t="n">
        <v>2281</v>
      </c>
      <c r="C131" s="103" t="s">
        <v>118</v>
      </c>
      <c r="D131" s="97"/>
      <c r="E131" s="22" t="s">
        <v>13</v>
      </c>
      <c r="F131" s="97" t="n">
        <v>6541030</v>
      </c>
      <c r="G131" s="93"/>
    </row>
    <row r="132" customFormat="false" ht="94.5" hidden="false" customHeight="false" outlineLevel="0" collapsed="false">
      <c r="A132" s="96" t="s">
        <v>119</v>
      </c>
      <c r="B132" s="97" t="n">
        <v>2281</v>
      </c>
      <c r="C132" s="95" t="s">
        <v>120</v>
      </c>
      <c r="D132" s="97"/>
      <c r="E132" s="22" t="s">
        <v>13</v>
      </c>
      <c r="F132" s="97" t="n">
        <v>6541030</v>
      </c>
      <c r="G132" s="104"/>
    </row>
    <row r="133" customFormat="false" ht="100.5" hidden="false" customHeight="true" outlineLevel="0" collapsed="false">
      <c r="A133" s="96" t="s">
        <v>121</v>
      </c>
      <c r="B133" s="97" t="n">
        <v>2281</v>
      </c>
      <c r="C133" s="95" t="s">
        <v>122</v>
      </c>
      <c r="D133" s="97"/>
      <c r="E133" s="22" t="s">
        <v>13</v>
      </c>
      <c r="F133" s="97" t="n">
        <v>6541030</v>
      </c>
      <c r="G133" s="104"/>
    </row>
    <row r="134" customFormat="false" ht="78.75" hidden="false" customHeight="false" outlineLevel="0" collapsed="false">
      <c r="A134" s="96" t="s">
        <v>123</v>
      </c>
      <c r="B134" s="97" t="n">
        <v>2281</v>
      </c>
      <c r="C134" s="95" t="s">
        <v>124</v>
      </c>
      <c r="D134" s="97"/>
      <c r="E134" s="22" t="s">
        <v>13</v>
      </c>
      <c r="F134" s="97" t="n">
        <v>6541030</v>
      </c>
      <c r="G134" s="93"/>
    </row>
    <row r="135" customFormat="false" ht="81.75" hidden="false" customHeight="true" outlineLevel="0" collapsed="false">
      <c r="A135" s="105" t="s">
        <v>125</v>
      </c>
      <c r="B135" s="97" t="n">
        <v>2281</v>
      </c>
      <c r="C135" s="95" t="s">
        <v>126</v>
      </c>
      <c r="D135" s="97"/>
      <c r="E135" s="22" t="s">
        <v>13</v>
      </c>
      <c r="F135" s="97" t="n">
        <v>6541030</v>
      </c>
      <c r="G135" s="93"/>
    </row>
    <row r="136" customFormat="false" ht="84" hidden="false" customHeight="true" outlineLevel="0" collapsed="false">
      <c r="A136" s="105" t="s">
        <v>127</v>
      </c>
      <c r="B136" s="97" t="n">
        <v>2281</v>
      </c>
      <c r="C136" s="95" t="s">
        <v>128</v>
      </c>
      <c r="D136" s="97"/>
      <c r="E136" s="22" t="s">
        <v>13</v>
      </c>
      <c r="F136" s="97" t="n">
        <v>6541030</v>
      </c>
      <c r="G136" s="93"/>
    </row>
    <row r="137" customFormat="false" ht="168.75" hidden="false" customHeight="true" outlineLevel="0" collapsed="false">
      <c r="A137" s="96" t="s">
        <v>129</v>
      </c>
      <c r="B137" s="97" t="n">
        <v>2281</v>
      </c>
      <c r="C137" s="95" t="s">
        <v>130</v>
      </c>
      <c r="D137" s="97"/>
      <c r="E137" s="22" t="s">
        <v>13</v>
      </c>
      <c r="F137" s="97" t="n">
        <v>6541030</v>
      </c>
      <c r="G137" s="93"/>
    </row>
    <row r="138" customFormat="false" ht="102.75" hidden="false" customHeight="true" outlineLevel="0" collapsed="false">
      <c r="A138" s="96" t="s">
        <v>131</v>
      </c>
      <c r="B138" s="91" t="n">
        <v>2281</v>
      </c>
      <c r="C138" s="95" t="s">
        <v>27</v>
      </c>
      <c r="D138" s="91"/>
      <c r="E138" s="13" t="s">
        <v>13</v>
      </c>
      <c r="F138" s="97" t="n">
        <v>6541030</v>
      </c>
      <c r="G138" s="93"/>
    </row>
    <row r="139" customFormat="false" ht="129.75" hidden="false" customHeight="true" outlineLevel="0" collapsed="false">
      <c r="A139" s="96" t="s">
        <v>132</v>
      </c>
      <c r="B139" s="97" t="n">
        <v>2281</v>
      </c>
      <c r="C139" s="95" t="s">
        <v>133</v>
      </c>
      <c r="D139" s="97"/>
      <c r="E139" s="13" t="s">
        <v>13</v>
      </c>
      <c r="F139" s="97" t="n">
        <v>6541030</v>
      </c>
      <c r="G139" s="93"/>
    </row>
    <row r="140" customFormat="false" ht="105" hidden="false" customHeight="true" outlineLevel="0" collapsed="false">
      <c r="A140" s="96" t="s">
        <v>134</v>
      </c>
      <c r="B140" s="97" t="n">
        <v>2281</v>
      </c>
      <c r="C140" s="95" t="s">
        <v>135</v>
      </c>
      <c r="D140" s="97"/>
      <c r="E140" s="13" t="s">
        <v>13</v>
      </c>
      <c r="F140" s="97" t="n">
        <v>6541030</v>
      </c>
      <c r="G140" s="93"/>
    </row>
    <row r="141" customFormat="false" ht="94.5" hidden="false" customHeight="false" outlineLevel="0" collapsed="false">
      <c r="A141" s="96" t="s">
        <v>136</v>
      </c>
      <c r="B141" s="97" t="n">
        <v>2281</v>
      </c>
      <c r="C141" s="95" t="s">
        <v>137</v>
      </c>
      <c r="D141" s="97"/>
      <c r="E141" s="13" t="s">
        <v>13</v>
      </c>
      <c r="F141" s="97" t="n">
        <v>6541030</v>
      </c>
      <c r="G141" s="93"/>
    </row>
    <row r="142" customFormat="false" ht="126.75" hidden="false" customHeight="true" outlineLevel="0" collapsed="false">
      <c r="A142" s="96" t="s">
        <v>138</v>
      </c>
      <c r="B142" s="97" t="n">
        <v>2281</v>
      </c>
      <c r="C142" s="95" t="s">
        <v>139</v>
      </c>
      <c r="D142" s="97"/>
      <c r="E142" s="13" t="s">
        <v>13</v>
      </c>
      <c r="F142" s="97" t="n">
        <v>6541030</v>
      </c>
      <c r="G142" s="93"/>
    </row>
    <row r="143" customFormat="false" ht="104.25" hidden="false" customHeight="true" outlineLevel="0" collapsed="false">
      <c r="A143" s="96" t="s">
        <v>140</v>
      </c>
      <c r="B143" s="97" t="n">
        <v>2281</v>
      </c>
      <c r="C143" s="95" t="s">
        <v>141</v>
      </c>
      <c r="D143" s="97"/>
      <c r="E143" s="13" t="s">
        <v>13</v>
      </c>
      <c r="F143" s="97" t="n">
        <v>6541030</v>
      </c>
      <c r="G143" s="93"/>
    </row>
    <row r="144" s="109" customFormat="true" ht="103.5" hidden="false" customHeight="true" outlineLevel="0" collapsed="false">
      <c r="A144" s="100" t="s">
        <v>142</v>
      </c>
      <c r="B144" s="106" t="n">
        <v>2281</v>
      </c>
      <c r="C144" s="107" t="s">
        <v>143</v>
      </c>
      <c r="D144" s="106"/>
      <c r="E144" s="22" t="s">
        <v>13</v>
      </c>
      <c r="F144" s="106" t="n">
        <v>6541030</v>
      </c>
      <c r="G144" s="108"/>
    </row>
    <row r="145" customFormat="false" ht="153.75" hidden="false" customHeight="true" outlineLevel="0" collapsed="false">
      <c r="A145" s="110" t="s">
        <v>144</v>
      </c>
      <c r="B145" s="106" t="n">
        <v>2281</v>
      </c>
      <c r="C145" s="107" t="s">
        <v>59</v>
      </c>
      <c r="D145" s="111" t="s">
        <v>145</v>
      </c>
      <c r="E145" s="13" t="s">
        <v>13</v>
      </c>
      <c r="F145" s="97" t="n">
        <v>6541030</v>
      </c>
      <c r="G145" s="108"/>
    </row>
    <row r="146" customFormat="false" ht="99" hidden="false" customHeight="true" outlineLevel="0" collapsed="false">
      <c r="A146" s="110" t="s">
        <v>146</v>
      </c>
      <c r="B146" s="106" t="n">
        <v>2281</v>
      </c>
      <c r="C146" s="107" t="s">
        <v>147</v>
      </c>
      <c r="D146" s="106"/>
      <c r="E146" s="13" t="s">
        <v>13</v>
      </c>
      <c r="F146" s="97" t="n">
        <v>6541030</v>
      </c>
      <c r="G146" s="108"/>
    </row>
    <row r="147" customFormat="false" ht="98.25" hidden="false" customHeight="true" outlineLevel="0" collapsed="false">
      <c r="A147" s="110" t="s">
        <v>148</v>
      </c>
      <c r="B147" s="106" t="n">
        <v>2281</v>
      </c>
      <c r="C147" s="107" t="s">
        <v>149</v>
      </c>
      <c r="D147" s="106"/>
      <c r="E147" s="13" t="s">
        <v>13</v>
      </c>
      <c r="F147" s="97" t="n">
        <v>6541030</v>
      </c>
      <c r="G147" s="108"/>
    </row>
    <row r="148" customFormat="false" ht="64.5" hidden="false" customHeight="true" outlineLevel="0" collapsed="false">
      <c r="A148" s="110" t="s">
        <v>150</v>
      </c>
      <c r="B148" s="106" t="n">
        <v>2281</v>
      </c>
      <c r="C148" s="107" t="s">
        <v>151</v>
      </c>
      <c r="D148" s="106"/>
      <c r="E148" s="13" t="s">
        <v>13</v>
      </c>
      <c r="F148" s="97" t="n">
        <v>6541030</v>
      </c>
      <c r="G148" s="108"/>
    </row>
    <row r="149" customFormat="false" ht="72" hidden="false" customHeight="true" outlineLevel="0" collapsed="false">
      <c r="A149" s="110" t="s">
        <v>152</v>
      </c>
      <c r="B149" s="106" t="n">
        <v>2281</v>
      </c>
      <c r="C149" s="107" t="s">
        <v>153</v>
      </c>
      <c r="D149" s="106"/>
      <c r="E149" s="13"/>
      <c r="F149" s="97" t="n">
        <v>6541030</v>
      </c>
      <c r="G149" s="108"/>
    </row>
    <row r="150" customFormat="false" ht="98.25" hidden="false" customHeight="true" outlineLevel="0" collapsed="false">
      <c r="A150" s="110" t="s">
        <v>154</v>
      </c>
      <c r="B150" s="106" t="n">
        <v>2281</v>
      </c>
      <c r="C150" s="107" t="s">
        <v>155</v>
      </c>
      <c r="D150" s="106"/>
      <c r="E150" s="22" t="s">
        <v>13</v>
      </c>
      <c r="F150" s="97" t="n">
        <v>6541030</v>
      </c>
      <c r="G150" s="108"/>
    </row>
    <row r="151" customFormat="false" ht="138" hidden="false" customHeight="true" outlineLevel="0" collapsed="false">
      <c r="A151" s="110" t="s">
        <v>156</v>
      </c>
      <c r="B151" s="106" t="n">
        <v>2281</v>
      </c>
      <c r="C151" s="107" t="s">
        <v>157</v>
      </c>
      <c r="D151" s="106"/>
      <c r="E151" s="22" t="s">
        <v>13</v>
      </c>
      <c r="F151" s="97" t="n">
        <v>6541030</v>
      </c>
      <c r="G151" s="108"/>
    </row>
    <row r="152" customFormat="false" ht="188.25" hidden="false" customHeight="true" outlineLevel="0" collapsed="false">
      <c r="A152" s="110" t="s">
        <v>158</v>
      </c>
      <c r="B152" s="106" t="n">
        <v>2281</v>
      </c>
      <c r="C152" s="107" t="s">
        <v>159</v>
      </c>
      <c r="D152" s="106"/>
      <c r="E152" s="22" t="s">
        <v>13</v>
      </c>
      <c r="F152" s="97" t="n">
        <v>6541030</v>
      </c>
      <c r="G152" s="108"/>
    </row>
    <row r="153" customFormat="false" ht="168" hidden="false" customHeight="true" outlineLevel="0" collapsed="false">
      <c r="A153" s="112" t="s">
        <v>160</v>
      </c>
      <c r="B153" s="106" t="n">
        <v>2281</v>
      </c>
      <c r="C153" s="107" t="s">
        <v>161</v>
      </c>
      <c r="D153" s="106"/>
      <c r="E153" s="22" t="s">
        <v>13</v>
      </c>
      <c r="F153" s="97" t="n">
        <v>6541030</v>
      </c>
      <c r="G153" s="108"/>
    </row>
    <row r="154" customFormat="false" ht="95.25" hidden="false" customHeight="true" outlineLevel="0" collapsed="false">
      <c r="A154" s="110" t="s">
        <v>162</v>
      </c>
      <c r="B154" s="106" t="n">
        <v>2281</v>
      </c>
      <c r="C154" s="107" t="s">
        <v>163</v>
      </c>
      <c r="D154" s="106"/>
      <c r="E154" s="13" t="s">
        <v>13</v>
      </c>
      <c r="F154" s="97" t="n">
        <v>6541030</v>
      </c>
      <c r="G154" s="108"/>
    </row>
    <row r="155" customFormat="false" ht="105" hidden="false" customHeight="true" outlineLevel="0" collapsed="false">
      <c r="A155" s="110" t="s">
        <v>164</v>
      </c>
      <c r="B155" s="106" t="n">
        <v>2281</v>
      </c>
      <c r="C155" s="107" t="s">
        <v>165</v>
      </c>
      <c r="D155" s="106"/>
      <c r="E155" s="13" t="s">
        <v>13</v>
      </c>
      <c r="F155" s="97" t="n">
        <v>6541030</v>
      </c>
      <c r="G155" s="108"/>
    </row>
    <row r="156" customFormat="false" ht="106.5" hidden="false" customHeight="true" outlineLevel="0" collapsed="false">
      <c r="A156" s="112" t="s">
        <v>166</v>
      </c>
      <c r="B156" s="106" t="n">
        <v>2281</v>
      </c>
      <c r="C156" s="107" t="s">
        <v>167</v>
      </c>
      <c r="D156" s="106"/>
      <c r="E156" s="22" t="s">
        <v>13</v>
      </c>
      <c r="F156" s="97" t="n">
        <v>6541030</v>
      </c>
      <c r="G156" s="108"/>
    </row>
    <row r="157" customFormat="false" ht="196.5" hidden="false" customHeight="true" outlineLevel="0" collapsed="false">
      <c r="A157" s="110" t="s">
        <v>168</v>
      </c>
      <c r="B157" s="106" t="n">
        <v>2281</v>
      </c>
      <c r="C157" s="107" t="s">
        <v>169</v>
      </c>
      <c r="D157" s="106"/>
      <c r="E157" s="22" t="s">
        <v>13</v>
      </c>
      <c r="F157" s="97" t="n">
        <v>6541030</v>
      </c>
      <c r="G157" s="108"/>
    </row>
    <row r="158" customFormat="false" ht="90" hidden="false" customHeight="true" outlineLevel="0" collapsed="false">
      <c r="A158" s="110" t="s">
        <v>170</v>
      </c>
      <c r="B158" s="106" t="n">
        <v>2281</v>
      </c>
      <c r="C158" s="107" t="s">
        <v>171</v>
      </c>
      <c r="D158" s="106"/>
      <c r="E158" s="22" t="s">
        <v>13</v>
      </c>
      <c r="F158" s="97" t="n">
        <v>6541030</v>
      </c>
      <c r="G158" s="108"/>
    </row>
    <row r="159" customFormat="false" ht="97.5" hidden="false" customHeight="true" outlineLevel="0" collapsed="false">
      <c r="A159" s="112" t="s">
        <v>172</v>
      </c>
      <c r="B159" s="106" t="n">
        <v>2281</v>
      </c>
      <c r="C159" s="107" t="s">
        <v>173</v>
      </c>
      <c r="D159" s="106"/>
      <c r="E159" s="22" t="s">
        <v>13</v>
      </c>
      <c r="F159" s="97" t="n">
        <v>6541030</v>
      </c>
      <c r="G159" s="108"/>
    </row>
    <row r="160" customFormat="false" ht="117" hidden="false" customHeight="true" outlineLevel="0" collapsed="false">
      <c r="A160" s="110" t="s">
        <v>174</v>
      </c>
      <c r="B160" s="106" t="n">
        <v>2281</v>
      </c>
      <c r="C160" s="107" t="s">
        <v>175</v>
      </c>
      <c r="D160" s="106"/>
      <c r="E160" s="13" t="s">
        <v>13</v>
      </c>
      <c r="F160" s="97" t="n">
        <v>6541030</v>
      </c>
      <c r="G160" s="108"/>
    </row>
    <row r="161" customFormat="false" ht="105" hidden="false" customHeight="true" outlineLevel="0" collapsed="false">
      <c r="A161" s="112" t="s">
        <v>176</v>
      </c>
      <c r="B161" s="106" t="n">
        <v>2281</v>
      </c>
      <c r="C161" s="107" t="s">
        <v>177</v>
      </c>
      <c r="D161" s="106"/>
      <c r="E161" s="13" t="s">
        <v>13</v>
      </c>
      <c r="F161" s="10" t="s">
        <v>33</v>
      </c>
      <c r="G161" s="108"/>
    </row>
    <row r="162" customFormat="false" ht="64.5" hidden="false" customHeight="true" outlineLevel="0" collapsed="false">
      <c r="A162" s="112" t="s">
        <v>178</v>
      </c>
      <c r="B162" s="106" t="n">
        <v>2281</v>
      </c>
      <c r="C162" s="107" t="s">
        <v>179</v>
      </c>
      <c r="D162" s="106"/>
      <c r="E162" s="22" t="s">
        <v>13</v>
      </c>
      <c r="F162" s="10" t="s">
        <v>33</v>
      </c>
      <c r="G162" s="108"/>
    </row>
    <row r="163" customFormat="false" ht="130.5" hidden="false" customHeight="true" outlineLevel="0" collapsed="false">
      <c r="A163" s="110" t="s">
        <v>180</v>
      </c>
      <c r="B163" s="106" t="n">
        <v>2281</v>
      </c>
      <c r="C163" s="107" t="s">
        <v>181</v>
      </c>
      <c r="D163" s="106"/>
      <c r="E163" s="22" t="s">
        <v>13</v>
      </c>
      <c r="F163" s="97" t="n">
        <v>6541030</v>
      </c>
      <c r="G163" s="108"/>
    </row>
    <row r="164" customFormat="false" ht="162.75" hidden="false" customHeight="true" outlineLevel="0" collapsed="false">
      <c r="A164" s="110" t="s">
        <v>182</v>
      </c>
      <c r="B164" s="106" t="n">
        <v>2281</v>
      </c>
      <c r="C164" s="107" t="s">
        <v>183</v>
      </c>
      <c r="D164" s="106"/>
      <c r="E164" s="22" t="s">
        <v>13</v>
      </c>
      <c r="F164" s="97" t="n">
        <v>6541030</v>
      </c>
      <c r="G164" s="108"/>
    </row>
    <row r="165" customFormat="false" ht="96" hidden="false" customHeight="true" outlineLevel="0" collapsed="false">
      <c r="A165" s="110" t="s">
        <v>184</v>
      </c>
      <c r="B165" s="106" t="n">
        <v>2281</v>
      </c>
      <c r="C165" s="107" t="s">
        <v>185</v>
      </c>
      <c r="D165" s="106"/>
      <c r="E165" s="22" t="s">
        <v>13</v>
      </c>
      <c r="F165" s="97" t="n">
        <v>6541030</v>
      </c>
      <c r="G165" s="108"/>
    </row>
    <row r="166" customFormat="false" ht="224.25" hidden="false" customHeight="true" outlineLevel="0" collapsed="false">
      <c r="A166" s="112" t="s">
        <v>186</v>
      </c>
      <c r="B166" s="106" t="n">
        <v>2281</v>
      </c>
      <c r="C166" s="107" t="s">
        <v>187</v>
      </c>
      <c r="D166" s="106"/>
      <c r="E166" s="13" t="s">
        <v>13</v>
      </c>
      <c r="F166" s="97" t="n">
        <v>6541030</v>
      </c>
      <c r="G166" s="108"/>
    </row>
    <row r="167" customFormat="false" ht="84.75" hidden="false" customHeight="true" outlineLevel="0" collapsed="false">
      <c r="A167" s="110" t="s">
        <v>188</v>
      </c>
      <c r="B167" s="106" t="n">
        <v>2281</v>
      </c>
      <c r="C167" s="107" t="s">
        <v>189</v>
      </c>
      <c r="D167" s="106"/>
      <c r="E167" s="13" t="s">
        <v>13</v>
      </c>
      <c r="F167" s="97" t="n">
        <v>6541030</v>
      </c>
      <c r="G167" s="108"/>
    </row>
    <row r="168" customFormat="false" ht="112.5" hidden="false" customHeight="true" outlineLevel="0" collapsed="false">
      <c r="A168" s="110" t="s">
        <v>190</v>
      </c>
      <c r="B168" s="106" t="n">
        <v>2281</v>
      </c>
      <c r="C168" s="107" t="s">
        <v>191</v>
      </c>
      <c r="D168" s="106"/>
      <c r="E168" s="22" t="s">
        <v>13</v>
      </c>
      <c r="F168" s="97" t="n">
        <v>6541030</v>
      </c>
      <c r="G168" s="108"/>
    </row>
    <row r="169" customFormat="false" ht="130.5" hidden="false" customHeight="true" outlineLevel="0" collapsed="false">
      <c r="A169" s="110" t="s">
        <v>192</v>
      </c>
      <c r="B169" s="106" t="n">
        <v>2281</v>
      </c>
      <c r="C169" s="107" t="s">
        <v>193</v>
      </c>
      <c r="D169" s="106"/>
      <c r="E169" s="22" t="s">
        <v>13</v>
      </c>
      <c r="F169" s="97" t="n">
        <v>6541030</v>
      </c>
      <c r="G169" s="108"/>
    </row>
    <row r="170" customFormat="false" ht="100.5" hidden="false" customHeight="true" outlineLevel="0" collapsed="false">
      <c r="A170" s="110" t="s">
        <v>194</v>
      </c>
      <c r="B170" s="106" t="n">
        <v>2281</v>
      </c>
      <c r="C170" s="107" t="s">
        <v>195</v>
      </c>
      <c r="D170" s="106"/>
      <c r="E170" s="22" t="s">
        <v>13</v>
      </c>
      <c r="F170" s="97" t="n">
        <v>6541030</v>
      </c>
      <c r="G170" s="108"/>
    </row>
    <row r="171" s="109" customFormat="true" ht="104.25" hidden="false" customHeight="true" outlineLevel="0" collapsed="false">
      <c r="A171" s="110" t="s">
        <v>196</v>
      </c>
      <c r="B171" s="106" t="n">
        <v>2281</v>
      </c>
      <c r="C171" s="107" t="s">
        <v>197</v>
      </c>
      <c r="D171" s="106"/>
      <c r="E171" s="22" t="s">
        <v>13</v>
      </c>
      <c r="F171" s="106" t="n">
        <v>6541030</v>
      </c>
      <c r="G171" s="108"/>
    </row>
    <row r="172" customFormat="false" ht="66.75" hidden="false" customHeight="true" outlineLevel="0" collapsed="false">
      <c r="A172" s="112" t="s">
        <v>198</v>
      </c>
      <c r="B172" s="106" t="n">
        <v>2281</v>
      </c>
      <c r="C172" s="107" t="s">
        <v>199</v>
      </c>
      <c r="D172" s="106"/>
      <c r="E172" s="13" t="s">
        <v>13</v>
      </c>
      <c r="F172" s="97" t="n">
        <v>6541030</v>
      </c>
      <c r="G172" s="108"/>
    </row>
    <row r="173" customFormat="false" ht="69" hidden="false" customHeight="true" outlineLevel="0" collapsed="false">
      <c r="A173" s="113" t="s">
        <v>200</v>
      </c>
      <c r="B173" s="114" t="n">
        <v>2281</v>
      </c>
      <c r="C173" s="107" t="s">
        <v>201</v>
      </c>
      <c r="D173" s="114"/>
      <c r="E173" s="13" t="s">
        <v>13</v>
      </c>
      <c r="F173" s="106" t="n">
        <v>6541030</v>
      </c>
      <c r="G173" s="108"/>
    </row>
    <row r="174" customFormat="false" ht="64.5" hidden="false" customHeight="true" outlineLevel="0" collapsed="false">
      <c r="A174" s="112" t="s">
        <v>202</v>
      </c>
      <c r="B174" s="106" t="n">
        <v>2281</v>
      </c>
      <c r="C174" s="107" t="s">
        <v>203</v>
      </c>
      <c r="D174" s="106"/>
      <c r="E174" s="22" t="s">
        <v>13</v>
      </c>
      <c r="F174" s="106" t="n">
        <v>6541030</v>
      </c>
      <c r="G174" s="108"/>
    </row>
    <row r="175" customFormat="false" ht="94.5" hidden="false" customHeight="true" outlineLevel="0" collapsed="false">
      <c r="A175" s="115" t="s">
        <v>204</v>
      </c>
      <c r="B175" s="114" t="n">
        <v>2281</v>
      </c>
      <c r="C175" s="107" t="s">
        <v>205</v>
      </c>
      <c r="D175" s="114"/>
      <c r="E175" s="22" t="s">
        <v>13</v>
      </c>
      <c r="F175" s="10" t="s">
        <v>33</v>
      </c>
      <c r="G175" s="108"/>
    </row>
    <row r="176" customFormat="false" ht="90" hidden="false" customHeight="true" outlineLevel="0" collapsed="false">
      <c r="A176" s="113" t="s">
        <v>206</v>
      </c>
      <c r="B176" s="114" t="n">
        <v>2281</v>
      </c>
      <c r="C176" s="116" t="s">
        <v>21</v>
      </c>
      <c r="D176" s="106"/>
      <c r="E176" s="22" t="s">
        <v>13</v>
      </c>
      <c r="F176" s="106" t="n">
        <v>6541030</v>
      </c>
      <c r="G176" s="108"/>
    </row>
    <row r="177" customFormat="false" ht="100.5" hidden="false" customHeight="true" outlineLevel="0" collapsed="false">
      <c r="A177" s="112" t="s">
        <v>207</v>
      </c>
      <c r="B177" s="106" t="n">
        <v>2281</v>
      </c>
      <c r="C177" s="107" t="s">
        <v>195</v>
      </c>
      <c r="D177" s="106"/>
      <c r="E177" s="13" t="s">
        <v>13</v>
      </c>
      <c r="F177" s="97" t="n">
        <v>6541030</v>
      </c>
      <c r="G177" s="108"/>
    </row>
    <row r="178" customFormat="false" ht="50.25" hidden="false" customHeight="true" outlineLevel="0" collapsed="false">
      <c r="A178" s="117"/>
      <c r="B178" s="118" t="s">
        <v>208</v>
      </c>
      <c r="C178" s="119" t="s">
        <v>209</v>
      </c>
      <c r="D178" s="119"/>
      <c r="E178" s="119"/>
      <c r="F178" s="119"/>
      <c r="G178" s="120"/>
    </row>
    <row r="182" customFormat="false" ht="55.5" hidden="false" customHeight="true" outlineLevel="0" collapsed="false">
      <c r="A182" s="121"/>
      <c r="B182" s="122" t="s">
        <v>210</v>
      </c>
      <c r="C182" s="122"/>
      <c r="D182" s="122"/>
      <c r="E182" s="122"/>
      <c r="F182" s="123" t="s">
        <v>211</v>
      </c>
      <c r="G182" s="124"/>
      <c r="H182" s="125"/>
    </row>
    <row r="183" customFormat="false" ht="24.75" hidden="false" customHeight="true" outlineLevel="0" collapsed="false">
      <c r="A183" s="121"/>
      <c r="B183" s="126" t="s">
        <v>212</v>
      </c>
      <c r="C183" s="126"/>
      <c r="D183" s="126"/>
      <c r="E183" s="126"/>
      <c r="F183" s="123" t="s">
        <v>213</v>
      </c>
      <c r="G183" s="123"/>
      <c r="H183" s="127"/>
    </row>
  </sheetData>
  <autoFilter ref="A7:G119"/>
  <mergeCells count="121">
    <mergeCell ref="A1:G1"/>
    <mergeCell ref="A2:G2"/>
    <mergeCell ref="A3:G3"/>
    <mergeCell ref="A4:G4"/>
    <mergeCell ref="A9:A10"/>
    <mergeCell ref="B9:B10"/>
    <mergeCell ref="D9:D10"/>
    <mergeCell ref="E9:E10"/>
    <mergeCell ref="A11:A12"/>
    <mergeCell ref="B11:B12"/>
    <mergeCell ref="A17:A18"/>
    <mergeCell ref="B17:B18"/>
    <mergeCell ref="G17:G18"/>
    <mergeCell ref="A22:A23"/>
    <mergeCell ref="B22:B23"/>
    <mergeCell ref="D22:D23"/>
    <mergeCell ref="A24:A25"/>
    <mergeCell ref="B24:B25"/>
    <mergeCell ref="D24:D25"/>
    <mergeCell ref="G24:G25"/>
    <mergeCell ref="H32:H33"/>
    <mergeCell ref="A46:A47"/>
    <mergeCell ref="G46:G47"/>
    <mergeCell ref="E47:E48"/>
    <mergeCell ref="D50:D51"/>
    <mergeCell ref="A51:A52"/>
    <mergeCell ref="G51:G52"/>
    <mergeCell ref="E56:E57"/>
    <mergeCell ref="A57:A58"/>
    <mergeCell ref="B57:B58"/>
    <mergeCell ref="F57:F58"/>
    <mergeCell ref="G57:G58"/>
    <mergeCell ref="E58:E59"/>
    <mergeCell ref="A59:A60"/>
    <mergeCell ref="B59:B60"/>
    <mergeCell ref="F59:F60"/>
    <mergeCell ref="G59:G60"/>
    <mergeCell ref="E60:E61"/>
    <mergeCell ref="A61:A62"/>
    <mergeCell ref="B61:B62"/>
    <mergeCell ref="F61:F62"/>
    <mergeCell ref="G61:G62"/>
    <mergeCell ref="E62:E63"/>
    <mergeCell ref="A63:A64"/>
    <mergeCell ref="B63:B64"/>
    <mergeCell ref="F63:F64"/>
    <mergeCell ref="G63:G64"/>
    <mergeCell ref="E64:E65"/>
    <mergeCell ref="E66:E67"/>
    <mergeCell ref="A68:A69"/>
    <mergeCell ref="B68:B69"/>
    <mergeCell ref="E68:E69"/>
    <mergeCell ref="F68:F69"/>
    <mergeCell ref="G68:G69"/>
    <mergeCell ref="A70:A71"/>
    <mergeCell ref="B70:B71"/>
    <mergeCell ref="E70:E71"/>
    <mergeCell ref="F70:F71"/>
    <mergeCell ref="G70:G71"/>
    <mergeCell ref="E72:E73"/>
    <mergeCell ref="E74:E75"/>
    <mergeCell ref="A75:A76"/>
    <mergeCell ref="B75:B76"/>
    <mergeCell ref="F75:F76"/>
    <mergeCell ref="G75:G76"/>
    <mergeCell ref="E76:E77"/>
    <mergeCell ref="E78:E79"/>
    <mergeCell ref="E80:E81"/>
    <mergeCell ref="A81:A82"/>
    <mergeCell ref="B81:B82"/>
    <mergeCell ref="F81:F82"/>
    <mergeCell ref="G81:G82"/>
    <mergeCell ref="E82:E83"/>
    <mergeCell ref="A83:A84"/>
    <mergeCell ref="B83:B84"/>
    <mergeCell ref="F83:F84"/>
    <mergeCell ref="G83:G84"/>
    <mergeCell ref="E84:E85"/>
    <mergeCell ref="A86:A87"/>
    <mergeCell ref="B86:B87"/>
    <mergeCell ref="E86:E87"/>
    <mergeCell ref="F86:F87"/>
    <mergeCell ref="G86:G87"/>
    <mergeCell ref="A88:A89"/>
    <mergeCell ref="B88:B89"/>
    <mergeCell ref="E88:E89"/>
    <mergeCell ref="F88:F89"/>
    <mergeCell ref="G88:G89"/>
    <mergeCell ref="E90:E91"/>
    <mergeCell ref="E92:E93"/>
    <mergeCell ref="A94:A95"/>
    <mergeCell ref="B94:B95"/>
    <mergeCell ref="E94:E95"/>
    <mergeCell ref="F94:F95"/>
    <mergeCell ref="G94:G95"/>
    <mergeCell ref="E96:E97"/>
    <mergeCell ref="E98:E99"/>
    <mergeCell ref="G99:G102"/>
    <mergeCell ref="E100:E101"/>
    <mergeCell ref="E102:E103"/>
    <mergeCell ref="E104:E105"/>
    <mergeCell ref="E106:E107"/>
    <mergeCell ref="A108:A109"/>
    <mergeCell ref="B108:B109"/>
    <mergeCell ref="E108:E109"/>
    <mergeCell ref="F108:F109"/>
    <mergeCell ref="G108:G109"/>
    <mergeCell ref="E110:E111"/>
    <mergeCell ref="A112:A113"/>
    <mergeCell ref="B112:B113"/>
    <mergeCell ref="E112:E113"/>
    <mergeCell ref="F112:F113"/>
    <mergeCell ref="G112:G113"/>
    <mergeCell ref="E114:E115"/>
    <mergeCell ref="A115:A116"/>
    <mergeCell ref="E116:E117"/>
    <mergeCell ref="E118:E119"/>
    <mergeCell ref="E148:E149"/>
    <mergeCell ref="C178:F178"/>
    <mergeCell ref="B182:E182"/>
    <mergeCell ref="B183:E183"/>
  </mergeCells>
  <printOptions headings="false" gridLines="false" gridLinesSet="true" horizontalCentered="false" verticalCentered="false"/>
  <pageMargins left="0.259722222222222" right="0.220138888888889" top="0.220138888888889"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2" activeCellId="0" sqref="E82:E8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6" min="6" style="0" width="21.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 t="s">
        <v>409</v>
      </c>
      <c r="B6" s="1"/>
      <c r="C6" s="1"/>
      <c r="D6" s="1"/>
      <c r="E6" s="1"/>
      <c r="F6" s="1"/>
      <c r="G6" s="130"/>
      <c r="H6" s="130"/>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c r="I9" s="0" t="n">
        <f aca="false">21000+54000+22800+24598</f>
        <v>122398</v>
      </c>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30.5" hidden="false" customHeight="true" outlineLevel="0" collapsed="false">
      <c r="A12" s="86" t="s">
        <v>216</v>
      </c>
      <c r="B12" s="86" t="s">
        <v>4</v>
      </c>
      <c r="C12" s="86" t="s">
        <v>5</v>
      </c>
      <c r="D12" s="86" t="s">
        <v>217</v>
      </c>
      <c r="E12" s="238" t="s">
        <v>6</v>
      </c>
      <c r="F12" s="86" t="s">
        <v>9</v>
      </c>
    </row>
    <row r="13" customFormat="false" ht="18.75" hidden="false" customHeight="false" outlineLevel="0" collapsed="false">
      <c r="A13" s="86" t="n">
        <v>1</v>
      </c>
      <c r="B13" s="239" t="s">
        <v>220</v>
      </c>
      <c r="C13" s="86" t="n">
        <v>1131</v>
      </c>
      <c r="D13" s="86" t="n">
        <v>6541030</v>
      </c>
      <c r="E13" s="240" t="n">
        <v>106</v>
      </c>
      <c r="F13" s="86" t="s">
        <v>221</v>
      </c>
    </row>
    <row r="14" customFormat="false" ht="36.75" hidden="false" customHeight="true" outlineLevel="0" collapsed="false">
      <c r="A14" s="86" t="n">
        <v>2</v>
      </c>
      <c r="B14" s="241" t="s">
        <v>222</v>
      </c>
      <c r="C14" s="86" t="n">
        <v>1131</v>
      </c>
      <c r="D14" s="86" t="n">
        <v>6541030</v>
      </c>
      <c r="E14" s="240" t="n">
        <v>800</v>
      </c>
      <c r="F14" s="242" t="s">
        <v>223</v>
      </c>
    </row>
    <row r="15" customFormat="false" ht="19.5" hidden="false" customHeight="true" outlineLevel="0" collapsed="false">
      <c r="A15" s="86" t="n">
        <v>3</v>
      </c>
      <c r="B15" s="241" t="s">
        <v>224</v>
      </c>
      <c r="C15" s="86" t="n">
        <v>1131</v>
      </c>
      <c r="D15" s="86" t="n">
        <v>6541030</v>
      </c>
      <c r="E15" s="240" t="n">
        <v>816</v>
      </c>
      <c r="F15" s="86" t="s">
        <v>225</v>
      </c>
    </row>
    <row r="16" customFormat="false" ht="18.75" hidden="false" customHeight="false" outlineLevel="0" collapsed="false">
      <c r="A16" s="86" t="n">
        <v>4</v>
      </c>
      <c r="B16" s="239" t="s">
        <v>226</v>
      </c>
      <c r="C16" s="86" t="n">
        <v>1131</v>
      </c>
      <c r="D16" s="86" t="n">
        <v>6541030</v>
      </c>
      <c r="E16" s="240" t="n">
        <v>250</v>
      </c>
      <c r="F16" s="86" t="s">
        <v>227</v>
      </c>
    </row>
    <row r="17" customFormat="false" ht="18.75" hidden="false" customHeight="false" outlineLevel="0" collapsed="false">
      <c r="A17" s="86" t="n">
        <v>5</v>
      </c>
      <c r="B17" s="239" t="s">
        <v>228</v>
      </c>
      <c r="C17" s="86" t="n">
        <v>1131</v>
      </c>
      <c r="D17" s="86" t="n">
        <v>6541030</v>
      </c>
      <c r="E17" s="240" t="n">
        <v>990</v>
      </c>
      <c r="F17" s="86" t="s">
        <v>229</v>
      </c>
    </row>
    <row r="18" customFormat="false" ht="39.75" hidden="false" customHeight="true" outlineLevel="0" collapsed="false">
      <c r="A18" s="86" t="n">
        <v>6</v>
      </c>
      <c r="B18" s="241" t="s">
        <v>230</v>
      </c>
      <c r="C18" s="86" t="n">
        <v>1131</v>
      </c>
      <c r="D18" s="86" t="n">
        <v>6541030</v>
      </c>
      <c r="E18" s="240" t="n">
        <v>825</v>
      </c>
      <c r="F18" s="86" t="s">
        <v>231</v>
      </c>
    </row>
    <row r="19" customFormat="false" ht="18.75" hidden="false" customHeight="false" outlineLevel="0" collapsed="false">
      <c r="A19" s="86" t="n">
        <v>7</v>
      </c>
      <c r="B19" s="239" t="s">
        <v>232</v>
      </c>
      <c r="C19" s="86" t="n">
        <v>1131</v>
      </c>
      <c r="D19" s="86" t="n">
        <v>6541030</v>
      </c>
      <c r="E19" s="240" t="n">
        <v>20628</v>
      </c>
      <c r="F19" s="86" t="s">
        <v>233</v>
      </c>
    </row>
    <row r="20" customFormat="false" ht="24" hidden="false" customHeight="true" outlineLevel="0" collapsed="false">
      <c r="A20" s="86" t="n">
        <v>8</v>
      </c>
      <c r="B20" s="243" t="s">
        <v>234</v>
      </c>
      <c r="C20" s="86" t="n">
        <v>1131</v>
      </c>
      <c r="D20" s="86" t="s">
        <v>365</v>
      </c>
      <c r="E20" s="240" t="n">
        <v>30000</v>
      </c>
      <c r="F20" s="244" t="s">
        <v>235</v>
      </c>
      <c r="G20" s="82"/>
    </row>
    <row r="21" customFormat="false" ht="24" hidden="false" customHeight="true" outlineLevel="0" collapsed="false">
      <c r="A21" s="86" t="n">
        <v>9</v>
      </c>
      <c r="B21" s="245" t="s">
        <v>236</v>
      </c>
      <c r="C21" s="86" t="n">
        <v>1131</v>
      </c>
      <c r="D21" s="86" t="n">
        <v>6541030</v>
      </c>
      <c r="E21" s="238" t="n">
        <v>3300</v>
      </c>
      <c r="F21" s="244" t="s">
        <v>237</v>
      </c>
      <c r="G21" s="82"/>
    </row>
    <row r="22" customFormat="false" ht="24" hidden="false" customHeight="true" outlineLevel="0" collapsed="false">
      <c r="A22" s="86" t="n">
        <v>10</v>
      </c>
      <c r="B22" s="245" t="s">
        <v>366</v>
      </c>
      <c r="C22" s="86" t="n">
        <v>1131</v>
      </c>
      <c r="D22" s="86" t="n">
        <v>6541030</v>
      </c>
      <c r="E22" s="238" t="n">
        <v>10000</v>
      </c>
      <c r="F22" s="244" t="s">
        <v>367</v>
      </c>
      <c r="G22" s="82"/>
    </row>
    <row r="23" customFormat="false" ht="25.5" hidden="false" customHeight="true" outlineLevel="0" collapsed="false">
      <c r="A23" s="86" t="n">
        <v>11</v>
      </c>
      <c r="B23" s="239" t="s">
        <v>238</v>
      </c>
      <c r="C23" s="86" t="n">
        <v>1131</v>
      </c>
      <c r="D23" s="86" t="s">
        <v>365</v>
      </c>
      <c r="E23" s="246" t="n">
        <f aca="false">30684+264</f>
        <v>30948</v>
      </c>
      <c r="F23" s="247" t="s">
        <v>239</v>
      </c>
      <c r="G23" s="82"/>
    </row>
    <row r="24" customFormat="false" ht="18.75" hidden="false" customHeight="false" outlineLevel="0" collapsed="false">
      <c r="A24" s="86" t="n">
        <v>12</v>
      </c>
      <c r="B24" s="239"/>
      <c r="C24" s="86" t="n">
        <v>1131</v>
      </c>
      <c r="D24" s="86" t="n">
        <v>6541030</v>
      </c>
      <c r="E24" s="246"/>
      <c r="F24" s="247"/>
      <c r="G24" s="82"/>
    </row>
    <row r="25" customFormat="false" ht="18.75" hidden="false" customHeight="false" outlineLevel="0" collapsed="false">
      <c r="A25" s="86" t="n">
        <v>13</v>
      </c>
      <c r="B25" s="248" t="s">
        <v>368</v>
      </c>
      <c r="C25" s="86" t="n">
        <v>1131</v>
      </c>
      <c r="D25" s="86" t="n">
        <v>6541030</v>
      </c>
      <c r="E25" s="246" t="n">
        <v>2250</v>
      </c>
      <c r="F25" s="247" t="s">
        <v>369</v>
      </c>
      <c r="G25" s="82"/>
    </row>
    <row r="26" customFormat="false" ht="21.75" hidden="false" customHeight="true" outlineLevel="0" collapsed="false">
      <c r="A26" s="86" t="n">
        <v>14</v>
      </c>
      <c r="B26" s="249" t="s">
        <v>240</v>
      </c>
      <c r="C26" s="86" t="n">
        <v>1131</v>
      </c>
      <c r="D26" s="86" t="s">
        <v>365</v>
      </c>
      <c r="E26" s="240" t="n">
        <v>23410</v>
      </c>
      <c r="F26" s="86" t="s">
        <v>241</v>
      </c>
      <c r="G26" s="82"/>
    </row>
    <row r="27" customFormat="false" ht="22.5" hidden="false" customHeight="true" outlineLevel="0" collapsed="false">
      <c r="A27" s="86" t="n">
        <v>15</v>
      </c>
      <c r="B27" s="249"/>
      <c r="C27" s="86" t="n">
        <v>1131</v>
      </c>
      <c r="D27" s="86" t="n">
        <v>6541180</v>
      </c>
      <c r="E27" s="240"/>
      <c r="F27" s="86"/>
      <c r="G27" s="82"/>
    </row>
    <row r="28" customFormat="false" ht="22.5" hidden="false" customHeight="true" outlineLevel="0" collapsed="false">
      <c r="A28" s="86" t="n">
        <v>16</v>
      </c>
      <c r="B28" s="250" t="s">
        <v>242</v>
      </c>
      <c r="C28" s="182" t="n">
        <v>1131</v>
      </c>
      <c r="D28" s="86" t="n">
        <v>6541180</v>
      </c>
      <c r="E28" s="240" t="n">
        <v>90000</v>
      </c>
      <c r="F28" s="86" t="s">
        <v>243</v>
      </c>
      <c r="G28" s="82"/>
    </row>
    <row r="29" customFormat="false" ht="18.75" hidden="false" customHeight="true" outlineLevel="0" collapsed="false">
      <c r="A29" s="86" t="n">
        <v>17</v>
      </c>
      <c r="B29" s="239" t="s">
        <v>410</v>
      </c>
      <c r="C29" s="86" t="n">
        <v>1140</v>
      </c>
      <c r="D29" s="86" t="s">
        <v>365</v>
      </c>
      <c r="E29" s="271" t="n">
        <f aca="false">39500+24</f>
        <v>39524</v>
      </c>
      <c r="F29" s="86" t="s">
        <v>245</v>
      </c>
    </row>
    <row r="30" customFormat="false" ht="18.75" hidden="false" customHeight="false" outlineLevel="0" collapsed="false">
      <c r="A30" s="86" t="n">
        <v>18</v>
      </c>
      <c r="B30" s="239"/>
      <c r="C30" s="86" t="n">
        <v>1131</v>
      </c>
      <c r="D30" s="86" t="s">
        <v>365</v>
      </c>
      <c r="E30" s="271"/>
      <c r="F30" s="86"/>
    </row>
    <row r="31" customFormat="false" ht="22.5" hidden="false" customHeight="true" outlineLevel="0" collapsed="false">
      <c r="A31" s="86" t="n">
        <v>19</v>
      </c>
      <c r="B31" s="239" t="s">
        <v>247</v>
      </c>
      <c r="C31" s="86" t="n">
        <v>1134</v>
      </c>
      <c r="D31" s="86" t="s">
        <v>365</v>
      </c>
      <c r="E31" s="240" t="n">
        <v>50000</v>
      </c>
      <c r="F31" s="251" t="s">
        <v>248</v>
      </c>
    </row>
    <row r="32" customFormat="false" ht="18.75" hidden="false" customHeight="false" outlineLevel="0" collapsed="false">
      <c r="A32" s="86" t="n">
        <v>20</v>
      </c>
      <c r="B32" s="252" t="s">
        <v>249</v>
      </c>
      <c r="C32" s="86" t="n">
        <v>1131</v>
      </c>
      <c r="D32" s="86" t="n">
        <v>6541180</v>
      </c>
      <c r="E32" s="273" t="n">
        <v>69600</v>
      </c>
      <c r="F32" s="251" t="s">
        <v>250</v>
      </c>
    </row>
    <row r="33" customFormat="false" ht="22.5" hidden="false" customHeight="true" outlineLevel="0" collapsed="false">
      <c r="A33" s="86" t="n">
        <v>21</v>
      </c>
      <c r="B33" s="252"/>
      <c r="C33" s="86"/>
      <c r="D33" s="86" t="s">
        <v>365</v>
      </c>
      <c r="E33" s="273"/>
      <c r="F33" s="251"/>
    </row>
    <row r="34" customFormat="false" ht="21.75" hidden="false" customHeight="true" outlineLevel="0" collapsed="false">
      <c r="A34" s="86" t="n">
        <v>22</v>
      </c>
      <c r="B34" s="250" t="s">
        <v>251</v>
      </c>
      <c r="C34" s="182" t="n">
        <v>1131</v>
      </c>
      <c r="D34" s="86" t="s">
        <v>365</v>
      </c>
      <c r="E34" s="238" t="n">
        <f aca="false">5000+96+6000</f>
        <v>11096</v>
      </c>
      <c r="F34" s="86" t="s">
        <v>252</v>
      </c>
    </row>
    <row r="35" customFormat="false" ht="33" hidden="false" customHeight="true" outlineLevel="0" collapsed="false">
      <c r="A35" s="86" t="n">
        <v>23</v>
      </c>
      <c r="B35" s="253" t="s">
        <v>253</v>
      </c>
      <c r="C35" s="86" t="n">
        <v>1131</v>
      </c>
      <c r="D35" s="86" t="s">
        <v>365</v>
      </c>
      <c r="E35" s="240" t="n">
        <v>40000</v>
      </c>
      <c r="F35" s="86" t="s">
        <v>254</v>
      </c>
    </row>
    <row r="36" customFormat="false" ht="18.75" hidden="false" customHeight="true" outlineLevel="0" collapsed="false">
      <c r="A36" s="86" t="n">
        <v>24</v>
      </c>
      <c r="B36" s="239" t="s">
        <v>257</v>
      </c>
      <c r="C36" s="86" t="n">
        <v>1131</v>
      </c>
      <c r="D36" s="86" t="n">
        <v>6541180</v>
      </c>
      <c r="E36" s="240" t="n">
        <f aca="false">1000+2800</f>
        <v>3800</v>
      </c>
      <c r="F36" s="244" t="s">
        <v>258</v>
      </c>
    </row>
    <row r="37" customFormat="false" ht="18.75" hidden="false" customHeight="false" outlineLevel="0" collapsed="false">
      <c r="A37" s="86" t="n">
        <v>25</v>
      </c>
      <c r="B37" s="239"/>
      <c r="C37" s="86" t="n">
        <v>1131</v>
      </c>
      <c r="D37" s="86" t="n">
        <v>6541030</v>
      </c>
      <c r="E37" s="240"/>
      <c r="F37" s="244"/>
    </row>
    <row r="38" customFormat="false" ht="18.75" hidden="false" customHeight="false" outlineLevel="0" collapsed="false">
      <c r="A38" s="86" t="n">
        <v>26</v>
      </c>
      <c r="B38" s="239" t="s">
        <v>259</v>
      </c>
      <c r="C38" s="86" t="n">
        <v>1131</v>
      </c>
      <c r="D38" s="86" t="n">
        <v>6541030</v>
      </c>
      <c r="E38" s="240" t="n">
        <v>1614</v>
      </c>
      <c r="F38" s="86" t="s">
        <v>260</v>
      </c>
    </row>
    <row r="39" customFormat="false" ht="22.5" hidden="false" customHeight="true" outlineLevel="0" collapsed="false">
      <c r="A39" s="86" t="n">
        <v>27</v>
      </c>
      <c r="B39" s="239" t="s">
        <v>261</v>
      </c>
      <c r="C39" s="86" t="n">
        <v>1131</v>
      </c>
      <c r="D39" s="86" t="s">
        <v>365</v>
      </c>
      <c r="E39" s="240" t="n">
        <f aca="false">468+200+640+480</f>
        <v>1788</v>
      </c>
      <c r="F39" s="86" t="s">
        <v>262</v>
      </c>
    </row>
    <row r="40" customFormat="false" ht="18.75" hidden="false" customHeight="false" outlineLevel="0" collapsed="false">
      <c r="A40" s="86" t="n">
        <v>28</v>
      </c>
      <c r="B40" s="239"/>
      <c r="C40" s="86" t="n">
        <v>1131</v>
      </c>
      <c r="D40" s="86" t="n">
        <v>6541030</v>
      </c>
      <c r="E40" s="240"/>
      <c r="F40" s="86"/>
    </row>
    <row r="41" customFormat="false" ht="18.75" hidden="false" customHeight="false" outlineLevel="0" collapsed="false">
      <c r="A41" s="86" t="n">
        <v>29</v>
      </c>
      <c r="B41" s="239" t="s">
        <v>263</v>
      </c>
      <c r="C41" s="86" t="n">
        <v>1131</v>
      </c>
      <c r="D41" s="86" t="s">
        <v>365</v>
      </c>
      <c r="E41" s="240" t="n">
        <v>72370</v>
      </c>
      <c r="F41" s="86" t="s">
        <v>264</v>
      </c>
    </row>
    <row r="42" customFormat="false" ht="18.75" hidden="false" customHeight="false" outlineLevel="0" collapsed="false">
      <c r="A42" s="86" t="n">
        <v>30</v>
      </c>
      <c r="B42" s="239" t="s">
        <v>265</v>
      </c>
      <c r="C42" s="86" t="n">
        <v>1131</v>
      </c>
      <c r="D42" s="86" t="s">
        <v>365</v>
      </c>
      <c r="E42" s="246" t="n">
        <v>40000</v>
      </c>
      <c r="F42" s="86" t="s">
        <v>266</v>
      </c>
    </row>
    <row r="43" customFormat="false" ht="38.25" hidden="false" customHeight="true" outlineLevel="0" collapsed="false">
      <c r="A43" s="86" t="n">
        <v>31</v>
      </c>
      <c r="B43" s="241" t="s">
        <v>372</v>
      </c>
      <c r="C43" s="86" t="n">
        <v>1131</v>
      </c>
      <c r="D43" s="86" t="s">
        <v>365</v>
      </c>
      <c r="E43" s="246" t="n">
        <v>66</v>
      </c>
      <c r="F43" s="86" t="s">
        <v>373</v>
      </c>
    </row>
    <row r="44" customFormat="false" ht="23.25" hidden="false" customHeight="true" outlineLevel="0" collapsed="false">
      <c r="A44" s="86" t="n">
        <v>32</v>
      </c>
      <c r="B44" s="239" t="s">
        <v>374</v>
      </c>
      <c r="C44" s="86" t="n">
        <v>1131</v>
      </c>
      <c r="D44" s="86" t="s">
        <v>365</v>
      </c>
      <c r="E44" s="240" t="n">
        <v>31.2</v>
      </c>
      <c r="F44" s="244" t="s">
        <v>375</v>
      </c>
    </row>
    <row r="45" customFormat="false" ht="18.75" hidden="false" customHeight="false" outlineLevel="0" collapsed="false">
      <c r="A45" s="86" t="n">
        <v>33</v>
      </c>
      <c r="B45" s="239" t="s">
        <v>267</v>
      </c>
      <c r="C45" s="86" t="n">
        <v>1131</v>
      </c>
      <c r="D45" s="86" t="n">
        <v>6541030</v>
      </c>
      <c r="E45" s="240" t="n">
        <f aca="false">1568+199.8</f>
        <v>1767.8</v>
      </c>
      <c r="F45" s="244" t="s">
        <v>268</v>
      </c>
    </row>
    <row r="46" customFormat="false" ht="27" hidden="false" customHeight="true" outlineLevel="0" collapsed="false">
      <c r="A46" s="86" t="n">
        <v>34</v>
      </c>
      <c r="B46" s="239" t="s">
        <v>376</v>
      </c>
      <c r="C46" s="86" t="n">
        <v>1131</v>
      </c>
      <c r="D46" s="86" t="s">
        <v>365</v>
      </c>
      <c r="E46" s="246" t="n">
        <v>185.03</v>
      </c>
      <c r="F46" s="86" t="s">
        <v>377</v>
      </c>
    </row>
    <row r="47" customFormat="false" ht="27" hidden="false" customHeight="true" outlineLevel="0" collapsed="false">
      <c r="A47" s="86" t="n">
        <v>35</v>
      </c>
      <c r="B47" s="254" t="s">
        <v>378</v>
      </c>
      <c r="C47" s="86" t="n">
        <v>1131</v>
      </c>
      <c r="D47" s="86" t="s">
        <v>365</v>
      </c>
      <c r="E47" s="246" t="n">
        <v>250</v>
      </c>
      <c r="F47" s="86" t="s">
        <v>379</v>
      </c>
    </row>
    <row r="48" customFormat="false" ht="18.75" hidden="false" customHeight="false" outlineLevel="0" collapsed="false">
      <c r="A48" s="86" t="n">
        <v>36</v>
      </c>
      <c r="B48" s="239" t="s">
        <v>380</v>
      </c>
      <c r="C48" s="86" t="n">
        <v>1131</v>
      </c>
      <c r="D48" s="86" t="s">
        <v>365</v>
      </c>
      <c r="E48" s="246" t="n">
        <v>174</v>
      </c>
      <c r="F48" s="244" t="s">
        <v>381</v>
      </c>
    </row>
    <row r="49" customFormat="false" ht="30" hidden="false" customHeight="true" outlineLevel="0" collapsed="false">
      <c r="A49" s="86" t="n">
        <v>37</v>
      </c>
      <c r="B49" s="239" t="s">
        <v>382</v>
      </c>
      <c r="C49" s="86" t="n">
        <v>1131</v>
      </c>
      <c r="D49" s="86" t="s">
        <v>365</v>
      </c>
      <c r="E49" s="246" t="n">
        <v>235.5</v>
      </c>
      <c r="F49" s="247" t="s">
        <v>383</v>
      </c>
    </row>
    <row r="50" customFormat="false" ht="28.5" hidden="false" customHeight="true" outlineLevel="0" collapsed="false">
      <c r="A50" s="86" t="n">
        <v>38</v>
      </c>
      <c r="B50" s="239" t="s">
        <v>384</v>
      </c>
      <c r="C50" s="86" t="n">
        <v>1131</v>
      </c>
      <c r="D50" s="86" t="s">
        <v>365</v>
      </c>
      <c r="E50" s="246" t="n">
        <v>33</v>
      </c>
      <c r="F50" s="251" t="s">
        <v>385</v>
      </c>
      <c r="G50" s="157"/>
    </row>
    <row r="51" customFormat="false" ht="37.5" hidden="false" customHeight="true" outlineLevel="0" collapsed="false">
      <c r="A51" s="86" t="n">
        <v>39</v>
      </c>
      <c r="B51" s="241" t="s">
        <v>386</v>
      </c>
      <c r="C51" s="86" t="n">
        <v>1131</v>
      </c>
      <c r="D51" s="86" t="s">
        <v>365</v>
      </c>
      <c r="E51" s="246" t="n">
        <v>1452</v>
      </c>
      <c r="F51" s="244" t="s">
        <v>387</v>
      </c>
      <c r="G51" s="154"/>
      <c r="H51" s="155"/>
    </row>
    <row r="52" customFormat="false" ht="18.75" hidden="false" customHeight="false" outlineLevel="0" collapsed="false">
      <c r="A52" s="86" t="n">
        <v>40</v>
      </c>
      <c r="B52" s="239" t="s">
        <v>411</v>
      </c>
      <c r="C52" s="86" t="n">
        <v>1131</v>
      </c>
      <c r="D52" s="86" t="n">
        <v>6541030</v>
      </c>
      <c r="E52" s="240" t="n">
        <v>19500</v>
      </c>
      <c r="F52" s="240" t="s">
        <v>270</v>
      </c>
      <c r="G52" s="154"/>
      <c r="H52" s="155"/>
    </row>
    <row r="53" customFormat="false" ht="18.75" hidden="false" customHeight="false" outlineLevel="0" collapsed="false">
      <c r="A53" s="86" t="n">
        <v>41</v>
      </c>
      <c r="B53" s="239" t="s">
        <v>388</v>
      </c>
      <c r="C53" s="86" t="n">
        <v>1131</v>
      </c>
      <c r="D53" s="86" t="s">
        <v>365</v>
      </c>
      <c r="E53" s="246" t="n">
        <v>920.25</v>
      </c>
      <c r="F53" s="244" t="s">
        <v>389</v>
      </c>
      <c r="G53" s="154"/>
      <c r="H53" s="155"/>
    </row>
    <row r="54" customFormat="false" ht="39" hidden="false" customHeight="true" outlineLevel="0" collapsed="false">
      <c r="A54" s="86" t="n">
        <v>42</v>
      </c>
      <c r="B54" s="241" t="s">
        <v>390</v>
      </c>
      <c r="C54" s="86" t="n">
        <v>1131</v>
      </c>
      <c r="D54" s="86" t="s">
        <v>365</v>
      </c>
      <c r="E54" s="246" t="n">
        <v>18</v>
      </c>
      <c r="F54" s="244" t="s">
        <v>391</v>
      </c>
      <c r="G54" s="154"/>
      <c r="H54" s="155"/>
    </row>
    <row r="55" customFormat="false" ht="23.25" hidden="false" customHeight="true" outlineLevel="0" collapsed="false">
      <c r="A55" s="86" t="n">
        <v>43</v>
      </c>
      <c r="B55" s="241" t="s">
        <v>431</v>
      </c>
      <c r="C55" s="86" t="n">
        <v>1131</v>
      </c>
      <c r="D55" s="86" t="s">
        <v>365</v>
      </c>
      <c r="E55" s="274" t="n">
        <v>282.72</v>
      </c>
      <c r="F55" s="255" t="s">
        <v>272</v>
      </c>
      <c r="G55" s="154"/>
      <c r="H55" s="155"/>
    </row>
    <row r="56" customFormat="false" ht="33" hidden="false" customHeight="true" outlineLevel="0" collapsed="false">
      <c r="A56" s="86" t="n">
        <v>44</v>
      </c>
      <c r="B56" s="250" t="s">
        <v>392</v>
      </c>
      <c r="C56" s="86" t="n">
        <v>1131</v>
      </c>
      <c r="D56" s="86" t="s">
        <v>365</v>
      </c>
      <c r="E56" s="246" t="n">
        <v>600</v>
      </c>
      <c r="F56" s="255" t="s">
        <v>393</v>
      </c>
      <c r="G56" s="154"/>
      <c r="H56" s="155"/>
    </row>
    <row r="57" customFormat="false" ht="18.75" hidden="false" customHeight="false" outlineLevel="0" collapsed="false">
      <c r="A57" s="86" t="n">
        <v>45</v>
      </c>
      <c r="B57" s="239" t="s">
        <v>394</v>
      </c>
      <c r="C57" s="86" t="n">
        <v>1131</v>
      </c>
      <c r="D57" s="86" t="s">
        <v>365</v>
      </c>
      <c r="E57" s="251" t="n">
        <v>187.8</v>
      </c>
      <c r="F57" s="86" t="s">
        <v>395</v>
      </c>
      <c r="G57" s="154"/>
      <c r="H57" s="155"/>
    </row>
    <row r="58" customFormat="false" ht="36.75" hidden="false" customHeight="true" outlineLevel="0" collapsed="false">
      <c r="A58" s="86" t="n">
        <v>46</v>
      </c>
      <c r="B58" s="241" t="s">
        <v>275</v>
      </c>
      <c r="C58" s="86" t="n">
        <v>1131</v>
      </c>
      <c r="D58" s="86" t="s">
        <v>365</v>
      </c>
      <c r="E58" s="246" t="n">
        <f aca="false">730.08+600</f>
        <v>1330.08</v>
      </c>
      <c r="F58" s="256" t="s">
        <v>276</v>
      </c>
      <c r="G58" s="154"/>
      <c r="H58" s="155"/>
    </row>
    <row r="59" customFormat="false" ht="37.5" hidden="false" customHeight="false" outlineLevel="0" collapsed="false">
      <c r="A59" s="86" t="n">
        <v>47</v>
      </c>
      <c r="B59" s="241" t="s">
        <v>412</v>
      </c>
      <c r="C59" s="86" t="n">
        <v>1165</v>
      </c>
      <c r="D59" s="86" t="n">
        <v>6541180</v>
      </c>
      <c r="E59" s="240" t="n">
        <v>29674.74</v>
      </c>
      <c r="F59" s="247" t="s">
        <v>278</v>
      </c>
      <c r="G59" s="154"/>
      <c r="H59" s="155"/>
    </row>
    <row r="60" customFormat="false" ht="37.5" hidden="false" customHeight="true" outlineLevel="0" collapsed="false">
      <c r="A60" s="86" t="n">
        <v>48</v>
      </c>
      <c r="B60" s="241" t="s">
        <v>281</v>
      </c>
      <c r="C60" s="86" t="n">
        <v>1131</v>
      </c>
      <c r="D60" s="86" t="s">
        <v>365</v>
      </c>
      <c r="E60" s="271" t="n">
        <f aca="false">3000+1610.4</f>
        <v>4610.4</v>
      </c>
      <c r="F60" s="247" t="s">
        <v>282</v>
      </c>
      <c r="G60" s="157"/>
    </row>
    <row r="61" customFormat="false" ht="21.75" hidden="false" customHeight="true" outlineLevel="0" collapsed="false">
      <c r="A61" s="86" t="n">
        <v>49</v>
      </c>
      <c r="B61" s="241" t="s">
        <v>396</v>
      </c>
      <c r="C61" s="86" t="n">
        <v>1131</v>
      </c>
      <c r="D61" s="86" t="s">
        <v>365</v>
      </c>
      <c r="E61" s="271" t="n">
        <f aca="false">1052+1276.2</f>
        <v>2328.2</v>
      </c>
      <c r="F61" s="247" t="s">
        <v>397</v>
      </c>
      <c r="G61" s="159"/>
    </row>
    <row r="62" customFormat="false" ht="53.25" hidden="false" customHeight="true" outlineLevel="0" collapsed="false">
      <c r="A62" s="86" t="n">
        <v>50</v>
      </c>
      <c r="B62" s="241" t="s">
        <v>413</v>
      </c>
      <c r="C62" s="86" t="n">
        <v>1134</v>
      </c>
      <c r="D62" s="86" t="n">
        <v>6541180</v>
      </c>
      <c r="E62" s="240" t="n">
        <v>80928.96</v>
      </c>
      <c r="F62" s="251" t="s">
        <v>284</v>
      </c>
      <c r="G62" s="159"/>
    </row>
    <row r="63" customFormat="false" ht="35.25" hidden="false" customHeight="true" outlineLevel="0" collapsed="false">
      <c r="A63" s="86" t="n">
        <v>51</v>
      </c>
      <c r="B63" s="275" t="s">
        <v>432</v>
      </c>
      <c r="C63" s="86" t="n">
        <v>1131</v>
      </c>
      <c r="D63" s="86" t="s">
        <v>365</v>
      </c>
      <c r="E63" s="240" t="n">
        <v>112</v>
      </c>
      <c r="F63" s="251" t="s">
        <v>433</v>
      </c>
      <c r="G63" s="159"/>
    </row>
    <row r="64" customFormat="false" ht="36" hidden="false" customHeight="true" outlineLevel="0" collapsed="false">
      <c r="A64" s="86" t="n">
        <v>52</v>
      </c>
      <c r="B64" s="241" t="s">
        <v>427</v>
      </c>
      <c r="C64" s="86" t="n">
        <v>1131</v>
      </c>
      <c r="D64" s="86" t="s">
        <v>365</v>
      </c>
      <c r="E64" s="240" t="n">
        <v>800</v>
      </c>
      <c r="F64" s="251" t="s">
        <v>428</v>
      </c>
      <c r="G64" s="159"/>
    </row>
    <row r="65" customFormat="false" ht="58.5" hidden="false" customHeight="true" outlineLevel="0" collapsed="false">
      <c r="A65" s="86" t="n">
        <v>53</v>
      </c>
      <c r="B65" s="241" t="s">
        <v>289</v>
      </c>
      <c r="C65" s="86" t="n">
        <v>1134</v>
      </c>
      <c r="D65" s="86" t="n">
        <v>6541180</v>
      </c>
      <c r="E65" s="251" t="n">
        <v>63044.16</v>
      </c>
      <c r="F65" s="86" t="s">
        <v>290</v>
      </c>
      <c r="G65" s="159"/>
    </row>
    <row r="66" customFormat="false" ht="36" hidden="false" customHeight="true" outlineLevel="0" collapsed="false">
      <c r="A66" s="86" t="n">
        <v>54</v>
      </c>
      <c r="B66" s="241" t="s">
        <v>429</v>
      </c>
      <c r="C66" s="86" t="n">
        <v>1131</v>
      </c>
      <c r="D66" s="86" t="n">
        <v>6541030</v>
      </c>
      <c r="E66" s="240" t="n">
        <v>503</v>
      </c>
      <c r="F66" s="86" t="s">
        <v>401</v>
      </c>
      <c r="G66" s="159"/>
    </row>
    <row r="67" customFormat="false" ht="18.75" hidden="false" customHeight="true" outlineLevel="0" collapsed="false">
      <c r="A67" s="86" t="n">
        <v>55</v>
      </c>
      <c r="B67" s="241" t="s">
        <v>295</v>
      </c>
      <c r="C67" s="86" t="n">
        <v>1131</v>
      </c>
      <c r="D67" s="86" t="s">
        <v>365</v>
      </c>
      <c r="E67" s="246" t="n">
        <f aca="false">1703+84+231</f>
        <v>2018</v>
      </c>
      <c r="F67" s="86" t="s">
        <v>296</v>
      </c>
      <c r="G67" s="159"/>
    </row>
    <row r="68" customFormat="false" ht="19.5" hidden="false" customHeight="true" outlineLevel="0" collapsed="false">
      <c r="A68" s="86" t="n">
        <v>56</v>
      </c>
      <c r="B68" s="241"/>
      <c r="C68" s="86" t="n">
        <v>1131</v>
      </c>
      <c r="D68" s="86" t="n">
        <v>6541030</v>
      </c>
      <c r="E68" s="246"/>
      <c r="F68" s="86"/>
      <c r="G68" s="159"/>
    </row>
    <row r="69" customFormat="false" ht="18.75" hidden="false" customHeight="false" outlineLevel="0" collapsed="false">
      <c r="A69" s="86" t="n">
        <v>57</v>
      </c>
      <c r="B69" s="239" t="s">
        <v>430</v>
      </c>
      <c r="C69" s="86" t="n">
        <v>1131</v>
      </c>
      <c r="D69" s="86" t="s">
        <v>365</v>
      </c>
      <c r="E69" s="240" t="n">
        <v>92940</v>
      </c>
      <c r="F69" s="86" t="s">
        <v>298</v>
      </c>
      <c r="G69" s="159"/>
    </row>
    <row r="70" customFormat="false" ht="45" hidden="false" customHeight="true" outlineLevel="0" collapsed="false">
      <c r="A70" s="86" t="n">
        <v>58</v>
      </c>
      <c r="B70" s="241" t="s">
        <v>299</v>
      </c>
      <c r="C70" s="86" t="n">
        <v>1163</v>
      </c>
      <c r="D70" s="86" t="n">
        <v>6541180</v>
      </c>
      <c r="E70" s="246" t="n">
        <v>80</v>
      </c>
      <c r="F70" s="86" t="s">
        <v>402</v>
      </c>
    </row>
    <row r="71" customFormat="false" ht="54.75" hidden="false" customHeight="true" outlineLevel="0" collapsed="false">
      <c r="A71" s="86" t="n">
        <v>59</v>
      </c>
      <c r="B71" s="266" t="s">
        <v>301</v>
      </c>
      <c r="C71" s="86" t="n">
        <v>1161</v>
      </c>
      <c r="D71" s="86" t="n">
        <v>6541180</v>
      </c>
      <c r="E71" s="246" t="n">
        <v>21000</v>
      </c>
      <c r="F71" s="86" t="s">
        <v>403</v>
      </c>
    </row>
    <row r="72" customFormat="false" ht="34.5" hidden="false" customHeight="true" outlineLevel="0" collapsed="false">
      <c r="A72" s="86" t="n">
        <v>60</v>
      </c>
      <c r="B72" s="266" t="s">
        <v>303</v>
      </c>
      <c r="C72" s="86" t="n">
        <v>1161</v>
      </c>
      <c r="D72" s="86" t="n">
        <v>6541180</v>
      </c>
      <c r="E72" s="246" t="n">
        <v>54000</v>
      </c>
      <c r="F72" s="86"/>
    </row>
    <row r="73" customFormat="false" ht="34.5" hidden="false" customHeight="true" outlineLevel="0" collapsed="false">
      <c r="A73" s="86" t="n">
        <v>61</v>
      </c>
      <c r="B73" s="266" t="s">
        <v>304</v>
      </c>
      <c r="C73" s="86" t="n">
        <v>1161</v>
      </c>
      <c r="D73" s="86" t="n">
        <v>6541180</v>
      </c>
      <c r="E73" s="246" t="n">
        <v>24598</v>
      </c>
      <c r="F73" s="86"/>
    </row>
    <row r="74" customFormat="false" ht="34.5" hidden="false" customHeight="true" outlineLevel="0" collapsed="false">
      <c r="A74" s="86" t="n">
        <v>62</v>
      </c>
      <c r="B74" s="266" t="s">
        <v>305</v>
      </c>
      <c r="C74" s="86" t="n">
        <v>1161</v>
      </c>
      <c r="D74" s="86" t="n">
        <v>6541180</v>
      </c>
      <c r="E74" s="246" t="n">
        <v>22800</v>
      </c>
      <c r="F74" s="86"/>
    </row>
    <row r="75" customFormat="false" ht="18.75" hidden="false" customHeight="true" outlineLevel="0" collapsed="false">
      <c r="A75" s="86" t="n">
        <v>63</v>
      </c>
      <c r="B75" s="267" t="s">
        <v>307</v>
      </c>
      <c r="C75" s="251" t="n">
        <v>1162</v>
      </c>
      <c r="D75" s="86" t="n">
        <v>6541180</v>
      </c>
      <c r="E75" s="238" t="n">
        <v>55200</v>
      </c>
      <c r="F75" s="86" t="s">
        <v>308</v>
      </c>
    </row>
    <row r="76" customFormat="false" ht="18.75" hidden="false" customHeight="false" outlineLevel="0" collapsed="false">
      <c r="A76" s="86" t="n">
        <v>64</v>
      </c>
      <c r="B76" s="267"/>
      <c r="C76" s="251"/>
      <c r="D76" s="86" t="s">
        <v>365</v>
      </c>
      <c r="E76" s="238"/>
      <c r="F76" s="86"/>
    </row>
    <row r="77" customFormat="false" ht="37.5" hidden="false" customHeight="false" outlineLevel="0" collapsed="false">
      <c r="A77" s="86" t="n">
        <v>65</v>
      </c>
      <c r="B77" s="250" t="s">
        <v>418</v>
      </c>
      <c r="C77" s="251" t="n">
        <v>1134</v>
      </c>
      <c r="D77" s="86" t="n">
        <v>6541180</v>
      </c>
      <c r="E77" s="238" t="n">
        <v>50000</v>
      </c>
      <c r="F77" s="86" t="s">
        <v>419</v>
      </c>
    </row>
    <row r="78" customFormat="false" ht="21.75" hidden="false" customHeight="true" outlineLevel="0" collapsed="false">
      <c r="A78" s="86" t="n">
        <v>66</v>
      </c>
      <c r="B78" s="267" t="s">
        <v>313</v>
      </c>
      <c r="C78" s="86" t="n">
        <v>1134</v>
      </c>
      <c r="D78" s="86" t="s">
        <v>365</v>
      </c>
      <c r="E78" s="238" t="n">
        <v>3339.36</v>
      </c>
      <c r="F78" s="86" t="s">
        <v>312</v>
      </c>
    </row>
    <row r="79" customFormat="false" ht="39.75" hidden="false" customHeight="true" outlineLevel="0" collapsed="false">
      <c r="A79" s="86" t="n">
        <v>67</v>
      </c>
      <c r="B79" s="241" t="s">
        <v>316</v>
      </c>
      <c r="C79" s="86" t="n">
        <v>1134</v>
      </c>
      <c r="D79" s="86" t="s">
        <v>365</v>
      </c>
      <c r="E79" s="240" t="n">
        <v>40000</v>
      </c>
      <c r="F79" s="86" t="s">
        <v>317</v>
      </c>
    </row>
    <row r="80" customFormat="false" ht="18.75" hidden="false" customHeight="true" outlineLevel="0" collapsed="false">
      <c r="A80" s="86" t="n">
        <v>68</v>
      </c>
      <c r="B80" s="267" t="s">
        <v>318</v>
      </c>
      <c r="C80" s="251" t="n">
        <v>1131</v>
      </c>
      <c r="D80" s="86" t="n">
        <v>6541180</v>
      </c>
      <c r="E80" s="238" t="n">
        <v>99990</v>
      </c>
      <c r="F80" s="86" t="s">
        <v>319</v>
      </c>
    </row>
    <row r="81" customFormat="false" ht="18.75" hidden="false" customHeight="false" outlineLevel="0" collapsed="false">
      <c r="A81" s="86" t="n">
        <v>69</v>
      </c>
      <c r="B81" s="267"/>
      <c r="C81" s="251" t="n">
        <v>1134</v>
      </c>
      <c r="D81" s="86" t="n">
        <v>6541180</v>
      </c>
      <c r="E81" s="238"/>
      <c r="F81" s="86"/>
    </row>
    <row r="82" customFormat="false" ht="34.5" hidden="false" customHeight="true" outlineLevel="0" collapsed="false">
      <c r="A82" s="86" t="n">
        <v>70</v>
      </c>
      <c r="B82" s="241" t="s">
        <v>425</v>
      </c>
      <c r="C82" s="86" t="n">
        <v>1134</v>
      </c>
      <c r="D82" s="86" t="n">
        <v>6541180</v>
      </c>
      <c r="E82" s="246" t="n">
        <v>84000</v>
      </c>
      <c r="F82" s="86" t="s">
        <v>321</v>
      </c>
    </row>
    <row r="83" customFormat="false" ht="18.75" hidden="false" customHeight="true" outlineLevel="0" collapsed="false">
      <c r="A83" s="86" t="n">
        <v>71</v>
      </c>
      <c r="B83" s="241"/>
      <c r="C83" s="86"/>
      <c r="D83" s="86" t="s">
        <v>365</v>
      </c>
      <c r="E83" s="246"/>
      <c r="F83" s="86"/>
    </row>
    <row r="84" customFormat="false" ht="39" hidden="false" customHeight="true" outlineLevel="0" collapsed="false">
      <c r="A84" s="86" t="n">
        <v>72</v>
      </c>
      <c r="B84" s="241" t="s">
        <v>434</v>
      </c>
      <c r="C84" s="86" t="n">
        <v>1134</v>
      </c>
      <c r="D84" s="86" t="n">
        <v>6541180</v>
      </c>
      <c r="E84" s="240" t="n">
        <f aca="false">83880+16020</f>
        <v>99900</v>
      </c>
      <c r="F84" s="251" t="s">
        <v>323</v>
      </c>
      <c r="G84" s="187"/>
      <c r="H84" s="82"/>
      <c r="I84" s="0" t="n">
        <f aca="false">99900-38814.6-4800</f>
        <v>56285.4</v>
      </c>
      <c r="K84" s="0" t="n">
        <f aca="false">56200+99000+69000+10000+15780</f>
        <v>249980</v>
      </c>
    </row>
    <row r="85" customFormat="false" ht="18.75" hidden="false" customHeight="true" outlineLevel="0" collapsed="false">
      <c r="A85" s="86" t="n">
        <v>73</v>
      </c>
      <c r="B85" s="241" t="s">
        <v>324</v>
      </c>
      <c r="C85" s="86" t="n">
        <v>1134</v>
      </c>
      <c r="D85" s="86" t="n">
        <v>6541180</v>
      </c>
      <c r="E85" s="240" t="n">
        <f aca="false">33000+10000+5000</f>
        <v>48000</v>
      </c>
      <c r="F85" s="251" t="s">
        <v>325</v>
      </c>
    </row>
    <row r="86" customFormat="false" ht="20.25" hidden="false" customHeight="true" outlineLevel="0" collapsed="false">
      <c r="A86" s="86" t="n">
        <v>74</v>
      </c>
      <c r="B86" s="241"/>
      <c r="C86" s="86" t="n">
        <v>1134</v>
      </c>
      <c r="D86" s="86" t="s">
        <v>365</v>
      </c>
      <c r="E86" s="240"/>
      <c r="F86" s="251"/>
    </row>
    <row r="87" customFormat="false" ht="18.75" hidden="false" customHeight="false" outlineLevel="0" collapsed="false">
      <c r="A87" s="86" t="n">
        <v>75</v>
      </c>
      <c r="B87" s="241"/>
      <c r="C87" s="86" t="n">
        <v>1134</v>
      </c>
      <c r="D87" s="86" t="n">
        <v>6541030</v>
      </c>
      <c r="E87" s="240"/>
      <c r="F87" s="251"/>
    </row>
    <row r="88" customFormat="false" ht="36.75" hidden="false" customHeight="true" outlineLevel="0" collapsed="false">
      <c r="A88" s="86" t="n">
        <v>76</v>
      </c>
      <c r="B88" s="241" t="s">
        <v>326</v>
      </c>
      <c r="C88" s="86" t="n">
        <v>1134</v>
      </c>
      <c r="D88" s="86" t="s">
        <v>365</v>
      </c>
      <c r="E88" s="240" t="n">
        <v>2000</v>
      </c>
      <c r="F88" s="86" t="s">
        <v>327</v>
      </c>
    </row>
    <row r="89" customFormat="false" ht="21" hidden="false" customHeight="true" outlineLevel="0" collapsed="false">
      <c r="A89" s="86" t="n">
        <v>77</v>
      </c>
      <c r="B89" s="250" t="s">
        <v>405</v>
      </c>
      <c r="C89" s="86" t="n">
        <v>1134</v>
      </c>
      <c r="D89" s="86" t="s">
        <v>365</v>
      </c>
      <c r="E89" s="240" t="n">
        <v>99900</v>
      </c>
      <c r="F89" s="86" t="s">
        <v>406</v>
      </c>
      <c r="G89" s="187"/>
    </row>
    <row r="90" customFormat="false" ht="28.5" hidden="false" customHeight="true" outlineLevel="0" collapsed="false">
      <c r="A90" s="86" t="n">
        <v>78</v>
      </c>
      <c r="B90" s="250"/>
      <c r="C90" s="86"/>
      <c r="D90" s="86" t="n">
        <v>6541180</v>
      </c>
      <c r="E90" s="240"/>
      <c r="F90" s="86"/>
    </row>
    <row r="91" customFormat="false" ht="54" hidden="false" customHeight="true" outlineLevel="0" collapsed="false">
      <c r="A91" s="86" t="n">
        <v>79</v>
      </c>
      <c r="B91" s="241" t="s">
        <v>328</v>
      </c>
      <c r="C91" s="86" t="n">
        <v>1134</v>
      </c>
      <c r="D91" s="86" t="n">
        <v>6541180</v>
      </c>
      <c r="E91" s="246" t="n">
        <v>99000</v>
      </c>
      <c r="F91" s="86" t="s">
        <v>329</v>
      </c>
      <c r="G91" s="187"/>
    </row>
    <row r="92" customFormat="false" ht="21.75" hidden="false" customHeight="true" outlineLevel="0" collapsed="false">
      <c r="A92" s="86" t="n">
        <v>80</v>
      </c>
      <c r="B92" s="241" t="s">
        <v>330</v>
      </c>
      <c r="C92" s="86" t="n">
        <v>1134</v>
      </c>
      <c r="D92" s="86" t="n">
        <v>6541180</v>
      </c>
      <c r="E92" s="238" t="n">
        <v>99900</v>
      </c>
      <c r="F92" s="240" t="s">
        <v>331</v>
      </c>
    </row>
    <row r="93" customFormat="false" ht="34.5" hidden="false" customHeight="true" outlineLevel="0" collapsed="false">
      <c r="A93" s="86" t="n">
        <v>81</v>
      </c>
      <c r="B93" s="241"/>
      <c r="C93" s="86" t="n">
        <v>1134</v>
      </c>
      <c r="D93" s="86" t="s">
        <v>365</v>
      </c>
      <c r="E93" s="238"/>
      <c r="F93" s="240"/>
    </row>
    <row r="94" customFormat="false" ht="30" hidden="false" customHeight="true" outlineLevel="0" collapsed="false">
      <c r="A94" s="86" t="n">
        <v>82</v>
      </c>
      <c r="B94" s="248" t="s">
        <v>422</v>
      </c>
      <c r="C94" s="86" t="n">
        <v>1134</v>
      </c>
      <c r="D94" s="86" t="n">
        <v>6541180</v>
      </c>
      <c r="E94" s="238" t="n">
        <v>99000</v>
      </c>
      <c r="F94" s="240" t="s">
        <v>423</v>
      </c>
      <c r="G94" s="187"/>
    </row>
    <row r="95" customFormat="false" ht="24" hidden="false" customHeight="true" outlineLevel="0" collapsed="false">
      <c r="A95" s="86" t="n">
        <v>83</v>
      </c>
      <c r="B95" s="239" t="s">
        <v>332</v>
      </c>
      <c r="C95" s="86" t="n">
        <v>1134</v>
      </c>
      <c r="D95" s="86" t="s">
        <v>365</v>
      </c>
      <c r="E95" s="238" t="n">
        <v>1000</v>
      </c>
      <c r="F95" s="240" t="s">
        <v>333</v>
      </c>
    </row>
    <row r="96" customFormat="false" ht="25.5" hidden="false" customHeight="true" outlineLevel="0" collapsed="false">
      <c r="A96" s="86" t="n">
        <v>84</v>
      </c>
      <c r="B96" s="239" t="s">
        <v>334</v>
      </c>
      <c r="C96" s="86" t="n">
        <v>1134</v>
      </c>
      <c r="D96" s="86" t="s">
        <v>365</v>
      </c>
      <c r="E96" s="246" t="n">
        <v>10000</v>
      </c>
      <c r="F96" s="246" t="s">
        <v>335</v>
      </c>
    </row>
    <row r="97" customFormat="false" ht="36.75" hidden="false" customHeight="true" outlineLevel="0" collapsed="false">
      <c r="A97" s="86" t="n">
        <v>85</v>
      </c>
      <c r="B97" s="245" t="s">
        <v>336</v>
      </c>
      <c r="C97" s="86" t="n">
        <v>1134</v>
      </c>
      <c r="D97" s="86" t="n">
        <v>6541030</v>
      </c>
      <c r="E97" s="238" t="n">
        <v>90000</v>
      </c>
      <c r="F97" s="240" t="s">
        <v>337</v>
      </c>
    </row>
    <row r="98" customFormat="false" ht="36" hidden="false" customHeight="true" outlineLevel="0" collapsed="false">
      <c r="A98" s="86" t="n">
        <v>86</v>
      </c>
      <c r="B98" s="245"/>
      <c r="C98" s="272" t="n">
        <v>1134</v>
      </c>
      <c r="D98" s="272" t="s">
        <v>365</v>
      </c>
      <c r="E98" s="238"/>
      <c r="F98" s="240"/>
    </row>
    <row r="99" customFormat="false" ht="22.5" hidden="false" customHeight="true" outlineLevel="0" collapsed="false">
      <c r="A99" s="86" t="n">
        <v>87</v>
      </c>
      <c r="B99" s="239" t="s">
        <v>338</v>
      </c>
      <c r="C99" s="86" t="n">
        <v>1165</v>
      </c>
      <c r="D99" s="86" t="n">
        <v>6541180</v>
      </c>
      <c r="E99" s="238" t="n">
        <v>61927</v>
      </c>
      <c r="F99" s="251" t="s">
        <v>339</v>
      </c>
    </row>
    <row r="100" customFormat="false" ht="23.25" hidden="false" customHeight="true" outlineLevel="0" collapsed="false">
      <c r="A100" s="86" t="n">
        <v>88</v>
      </c>
      <c r="B100" s="239"/>
      <c r="C100" s="86" t="n">
        <v>1165</v>
      </c>
      <c r="D100" s="86" t="s">
        <v>365</v>
      </c>
      <c r="E100" s="238"/>
      <c r="F100" s="251"/>
    </row>
    <row r="101" customFormat="false" ht="17.25" hidden="false" customHeight="true" outlineLevel="0" collapsed="false">
      <c r="A101" s="86" t="n">
        <v>89</v>
      </c>
      <c r="B101" s="239"/>
      <c r="C101" s="86" t="n">
        <v>1165</v>
      </c>
      <c r="D101" s="86" t="n">
        <v>6541030</v>
      </c>
      <c r="E101" s="238"/>
      <c r="F101" s="251"/>
    </row>
    <row r="102" customFormat="false" ht="15.75" hidden="false" customHeight="true" outlineLevel="0" collapsed="false">
      <c r="A102" s="86" t="n">
        <v>90</v>
      </c>
      <c r="B102" s="241" t="s">
        <v>340</v>
      </c>
      <c r="C102" s="86" t="n">
        <v>1134</v>
      </c>
      <c r="D102" s="86" t="n">
        <v>6541030</v>
      </c>
      <c r="E102" s="238" t="n">
        <v>99952.33</v>
      </c>
      <c r="F102" s="251" t="s">
        <v>407</v>
      </c>
    </row>
    <row r="103" customFormat="false" ht="20.25" hidden="false" customHeight="true" outlineLevel="0" collapsed="false">
      <c r="A103" s="86" t="n">
        <v>91</v>
      </c>
      <c r="B103" s="241"/>
      <c r="C103" s="86" t="n">
        <v>1134</v>
      </c>
      <c r="D103" s="86" t="n">
        <v>6541180</v>
      </c>
      <c r="E103" s="238"/>
      <c r="F103" s="251"/>
    </row>
    <row r="104" customFormat="false" ht="18.75" hidden="false" customHeight="false" outlineLevel="0" collapsed="false">
      <c r="A104" s="86" t="n">
        <v>92</v>
      </c>
      <c r="B104" s="239" t="s">
        <v>342</v>
      </c>
      <c r="C104" s="86" t="n">
        <v>1172</v>
      </c>
      <c r="D104" s="86" t="n">
        <v>6541180</v>
      </c>
      <c r="E104" s="238" t="n">
        <v>89000</v>
      </c>
      <c r="F104" s="251" t="s">
        <v>343</v>
      </c>
      <c r="H104" s="0" t="n">
        <f aca="false">60000+15000+14000</f>
        <v>89000</v>
      </c>
    </row>
    <row r="105" customFormat="false" ht="18.75" hidden="false" customHeight="false" outlineLevel="0" collapsed="false">
      <c r="A105" s="86" t="n">
        <v>93</v>
      </c>
      <c r="B105" s="239"/>
      <c r="C105" s="86" t="n">
        <v>1172</v>
      </c>
      <c r="D105" s="86" t="s">
        <v>365</v>
      </c>
      <c r="E105" s="238"/>
      <c r="F105" s="251"/>
    </row>
    <row r="106" customFormat="false" ht="18.75" hidden="false" customHeight="false" outlineLevel="0" collapsed="false">
      <c r="A106" s="86" t="n">
        <v>94</v>
      </c>
      <c r="B106" s="239"/>
      <c r="C106" s="86" t="n">
        <v>1134</v>
      </c>
      <c r="D106" s="86" t="s">
        <v>365</v>
      </c>
      <c r="E106" s="238"/>
      <c r="F106" s="251"/>
    </row>
    <row r="107" customFormat="false" ht="27" hidden="false" customHeight="true" outlineLevel="0" collapsed="false">
      <c r="A107" s="86" t="n">
        <v>95</v>
      </c>
      <c r="B107" s="239" t="s">
        <v>344</v>
      </c>
      <c r="C107" s="86" t="n">
        <v>1134</v>
      </c>
      <c r="D107" s="86" t="s">
        <v>365</v>
      </c>
      <c r="E107" s="238" t="n">
        <v>6240</v>
      </c>
      <c r="F107" s="251" t="s">
        <v>345</v>
      </c>
    </row>
    <row r="108" customFormat="false" ht="18.75" hidden="false" customHeight="true" outlineLevel="0" collapsed="false">
      <c r="A108" s="86" t="n">
        <v>96</v>
      </c>
      <c r="B108" s="239" t="s">
        <v>346</v>
      </c>
      <c r="C108" s="86" t="n">
        <v>1165</v>
      </c>
      <c r="D108" s="86" t="n">
        <v>6541180</v>
      </c>
      <c r="E108" s="246" t="n">
        <v>22974.28</v>
      </c>
      <c r="F108" s="86" t="s">
        <v>347</v>
      </c>
    </row>
    <row r="109" customFormat="false" ht="25.5" hidden="false" customHeight="true" outlineLevel="0" collapsed="false">
      <c r="A109" s="86" t="n">
        <v>97</v>
      </c>
      <c r="B109" s="239"/>
      <c r="C109" s="86" t="n">
        <v>1165</v>
      </c>
      <c r="D109" s="86" t="s">
        <v>365</v>
      </c>
      <c r="E109" s="246"/>
      <c r="F109" s="86"/>
    </row>
    <row r="110" customFormat="false" ht="18.75" hidden="false" customHeight="false" outlineLevel="0" collapsed="false">
      <c r="A110" s="86" t="n">
        <v>98</v>
      </c>
      <c r="B110" s="239"/>
      <c r="C110" s="86" t="n">
        <v>1165</v>
      </c>
      <c r="D110" s="86" t="n">
        <v>6541030</v>
      </c>
      <c r="E110" s="246"/>
      <c r="F110" s="86"/>
    </row>
    <row r="111" customFormat="false" ht="18.75" hidden="false" customHeight="false" outlineLevel="0" collapsed="false">
      <c r="A111" s="86" t="n">
        <v>99</v>
      </c>
      <c r="B111" s="239" t="s">
        <v>348</v>
      </c>
      <c r="C111" s="86" t="n">
        <v>1134</v>
      </c>
      <c r="D111" s="86" t="n">
        <v>6541180</v>
      </c>
      <c r="E111" s="238" t="n">
        <v>18000</v>
      </c>
      <c r="F111" s="251" t="s">
        <v>349</v>
      </c>
    </row>
    <row r="112" customFormat="false" ht="18.75" hidden="false" customHeight="false" outlineLevel="0" collapsed="false">
      <c r="A112" s="86"/>
      <c r="B112" s="241" t="s">
        <v>353</v>
      </c>
      <c r="C112" s="86"/>
      <c r="D112" s="86"/>
      <c r="E112" s="238"/>
      <c r="F112" s="251"/>
    </row>
    <row r="113" customFormat="false" ht="18.75" hidden="false" customHeight="false" outlineLevel="0" collapsed="false">
      <c r="A113" s="131"/>
      <c r="B113" s="177"/>
      <c r="C113" s="131"/>
      <c r="D113" s="131"/>
      <c r="E113" s="178"/>
      <c r="F113" s="89"/>
    </row>
    <row r="114" customFormat="false" ht="18.75" hidden="false" customHeight="false" outlineLevel="0" collapsed="false">
      <c r="A114" s="124"/>
      <c r="B114" s="177"/>
      <c r="C114" s="131"/>
      <c r="D114" s="131"/>
      <c r="E114" s="178"/>
      <c r="F114" s="89"/>
    </row>
    <row r="115" customFormat="false" ht="18.75" hidden="false" customHeight="false" outlineLevel="0" collapsed="false">
      <c r="A115" s="124"/>
      <c r="B115" s="177"/>
      <c r="C115" s="131"/>
      <c r="D115" s="131"/>
      <c r="E115" s="178"/>
      <c r="F115" s="89"/>
    </row>
    <row r="116" customFormat="false" ht="18.75" hidden="false" customHeight="false" outlineLevel="0" collapsed="false">
      <c r="A116" s="124"/>
      <c r="B116" s="177"/>
      <c r="C116" s="131"/>
      <c r="D116" s="131"/>
      <c r="E116" s="178"/>
      <c r="F116" s="89"/>
    </row>
    <row r="117" customFormat="false" ht="18.75" hidden="false" customHeight="false" outlineLevel="0" collapsed="false">
      <c r="A117" s="124"/>
      <c r="B117" s="177"/>
      <c r="C117" s="131"/>
      <c r="D117" s="131"/>
      <c r="E117" s="178"/>
      <c r="F117" s="89"/>
    </row>
    <row r="118" customFormat="false" ht="18.75" hidden="false" customHeight="false" outlineLevel="0" collapsed="false">
      <c r="A118" s="124"/>
      <c r="B118" s="181" t="s">
        <v>424</v>
      </c>
      <c r="C118" s="181"/>
      <c r="D118" s="181"/>
      <c r="E118" s="125"/>
    </row>
    <row r="119" customFormat="false" ht="18.75" hidden="false" customHeight="false" outlineLevel="0" collapsed="false">
      <c r="A119" s="124"/>
      <c r="B119" s="227"/>
      <c r="C119" s="181"/>
      <c r="D119" s="181"/>
      <c r="E119" s="125"/>
      <c r="F119" s="125"/>
    </row>
    <row r="120" customFormat="false" ht="18.75" hidden="false" customHeight="false" outlineLevel="0" collapsed="false">
      <c r="A120" s="124"/>
      <c r="B120" s="227"/>
      <c r="C120" s="227"/>
      <c r="D120" s="131"/>
      <c r="E120" s="269"/>
      <c r="F120" s="124"/>
    </row>
    <row r="121" customFormat="false" ht="18.75" hidden="false" customHeight="true" outlineLevel="0" collapsed="false">
      <c r="A121" s="228"/>
      <c r="B121" s="122" t="s">
        <v>355</v>
      </c>
      <c r="C121" s="122"/>
      <c r="D121" s="122"/>
      <c r="E121" s="127" t="s">
        <v>211</v>
      </c>
      <c r="F121" s="125"/>
      <c r="G121" s="180"/>
    </row>
    <row r="122" customFormat="false" ht="18.75" hidden="false" customHeight="false" outlineLevel="0" collapsed="false">
      <c r="A122" s="228"/>
      <c r="B122" s="229"/>
      <c r="C122" s="230"/>
      <c r="D122" s="230"/>
      <c r="E122" s="127"/>
      <c r="F122" s="125"/>
      <c r="G122" s="180"/>
    </row>
    <row r="123" customFormat="false" ht="18" hidden="false" customHeight="false" outlineLevel="0" collapsed="false">
      <c r="A123" s="228"/>
      <c r="B123" s="125"/>
      <c r="C123" s="125"/>
      <c r="D123" s="125"/>
      <c r="E123" s="125"/>
      <c r="F123" s="125"/>
      <c r="G123" s="180"/>
    </row>
    <row r="124" customFormat="false" ht="18.75" hidden="false" customHeight="true" outlineLevel="0" collapsed="false">
      <c r="A124" s="228"/>
      <c r="B124" s="122" t="s">
        <v>356</v>
      </c>
      <c r="C124" s="122"/>
      <c r="D124" s="122"/>
      <c r="E124" s="127" t="s">
        <v>426</v>
      </c>
      <c r="F124" s="127"/>
      <c r="G124" s="180"/>
    </row>
  </sheetData>
  <autoFilter ref="A12:F111"/>
  <mergeCells count="68">
    <mergeCell ref="E1:F1"/>
    <mergeCell ref="E3:F3"/>
    <mergeCell ref="A5:F5"/>
    <mergeCell ref="A6:F6"/>
    <mergeCell ref="A7:F7"/>
    <mergeCell ref="A8:F8"/>
    <mergeCell ref="B11:E11"/>
    <mergeCell ref="B23:B24"/>
    <mergeCell ref="E23:E24"/>
    <mergeCell ref="F23:F24"/>
    <mergeCell ref="B26:B27"/>
    <mergeCell ref="E26:E27"/>
    <mergeCell ref="F26:F27"/>
    <mergeCell ref="B29:B30"/>
    <mergeCell ref="E29:E30"/>
    <mergeCell ref="F29:F30"/>
    <mergeCell ref="B32:B33"/>
    <mergeCell ref="C32:C33"/>
    <mergeCell ref="E32:E33"/>
    <mergeCell ref="F32:F33"/>
    <mergeCell ref="B36:B37"/>
    <mergeCell ref="E36:E37"/>
    <mergeCell ref="F36:F37"/>
    <mergeCell ref="B39:B40"/>
    <mergeCell ref="E39:E40"/>
    <mergeCell ref="F39:F40"/>
    <mergeCell ref="B67:B68"/>
    <mergeCell ref="E67:E68"/>
    <mergeCell ref="F67:F68"/>
    <mergeCell ref="F71:F74"/>
    <mergeCell ref="B75:B76"/>
    <mergeCell ref="C75:C76"/>
    <mergeCell ref="E75:E76"/>
    <mergeCell ref="F75:F76"/>
    <mergeCell ref="B80:B81"/>
    <mergeCell ref="E80:E81"/>
    <mergeCell ref="F80:F81"/>
    <mergeCell ref="B82:B83"/>
    <mergeCell ref="C82:C83"/>
    <mergeCell ref="E82:E83"/>
    <mergeCell ref="F82:F83"/>
    <mergeCell ref="B85:B87"/>
    <mergeCell ref="E85:E87"/>
    <mergeCell ref="F85:F87"/>
    <mergeCell ref="B89:B90"/>
    <mergeCell ref="C89:C90"/>
    <mergeCell ref="E89:E90"/>
    <mergeCell ref="F89:F90"/>
    <mergeCell ref="B92:B93"/>
    <mergeCell ref="E92:E93"/>
    <mergeCell ref="F92:F93"/>
    <mergeCell ref="B97:B98"/>
    <mergeCell ref="E97:E98"/>
    <mergeCell ref="F97:F98"/>
    <mergeCell ref="B99:B101"/>
    <mergeCell ref="E99:E101"/>
    <mergeCell ref="F99:F101"/>
    <mergeCell ref="B102:B103"/>
    <mergeCell ref="E102:E103"/>
    <mergeCell ref="F102:F103"/>
    <mergeCell ref="B104:B106"/>
    <mergeCell ref="E104:E106"/>
    <mergeCell ref="F104:F106"/>
    <mergeCell ref="B108:B110"/>
    <mergeCell ref="E108:E110"/>
    <mergeCell ref="F108:F110"/>
    <mergeCell ref="B121:D121"/>
    <mergeCell ref="B124:D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17" activeCellId="0" sqref="B117"/>
    </sheetView>
  </sheetViews>
  <sheetFormatPr defaultColWidth="9.0546875" defaultRowHeight="12.75" zeroHeight="false" outlineLevelRow="0" outlineLevelCol="0"/>
  <cols>
    <col collapsed="false" customWidth="true" hidden="false" outlineLevel="0" max="2" min="2" style="0" width="43.14"/>
    <col collapsed="false" customWidth="true" hidden="false" outlineLevel="0" max="3" min="3" style="0" width="18.41"/>
    <col collapsed="false" customWidth="true" hidden="false" outlineLevel="0" max="4" min="4" style="0" width="21.42"/>
    <col collapsed="false" customWidth="true" hidden="false" outlineLevel="0" max="5" min="5" style="0" width="13.14"/>
    <col collapsed="false" customWidth="true" hidden="false" outlineLevel="0" max="6" min="6" style="0" width="18.14"/>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30"/>
      <c r="B6" s="130"/>
      <c r="C6" s="130"/>
      <c r="D6" s="276" t="s">
        <v>409</v>
      </c>
      <c r="E6" s="276"/>
      <c r="F6" s="276"/>
      <c r="G6" s="276"/>
      <c r="H6" s="276"/>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11.75" hidden="false" customHeight="true" outlineLevel="0" collapsed="false">
      <c r="A12" s="86" t="s">
        <v>216</v>
      </c>
      <c r="B12" s="86" t="s">
        <v>435</v>
      </c>
      <c r="C12" s="86" t="s">
        <v>5</v>
      </c>
      <c r="D12" s="86" t="s">
        <v>217</v>
      </c>
      <c r="E12" s="238" t="s">
        <v>436</v>
      </c>
      <c r="F12" s="86" t="s">
        <v>9</v>
      </c>
    </row>
    <row r="13" customFormat="false" ht="18.75" hidden="false" customHeight="false" outlineLevel="0" collapsed="false">
      <c r="A13" s="86"/>
      <c r="B13" s="239" t="s">
        <v>220</v>
      </c>
      <c r="C13" s="86" t="n">
        <v>1131</v>
      </c>
      <c r="D13" s="86" t="n">
        <v>6541030</v>
      </c>
      <c r="E13" s="240" t="n">
        <v>106</v>
      </c>
      <c r="F13" s="86" t="s">
        <v>221</v>
      </c>
    </row>
    <row r="14" customFormat="false" ht="55.5" hidden="false" customHeight="true" outlineLevel="0" collapsed="false">
      <c r="A14" s="86"/>
      <c r="B14" s="241" t="s">
        <v>222</v>
      </c>
      <c r="C14" s="86" t="n">
        <v>1131</v>
      </c>
      <c r="D14" s="86" t="n">
        <v>6541030</v>
      </c>
      <c r="E14" s="240" t="n">
        <v>800</v>
      </c>
      <c r="F14" s="242" t="s">
        <v>223</v>
      </c>
    </row>
    <row r="15" customFormat="false" ht="24" hidden="false" customHeight="true" outlineLevel="0" collapsed="false">
      <c r="A15" s="86"/>
      <c r="B15" s="241" t="s">
        <v>224</v>
      </c>
      <c r="C15" s="86" t="n">
        <v>1131</v>
      </c>
      <c r="D15" s="86" t="n">
        <v>6541030</v>
      </c>
      <c r="E15" s="240" t="n">
        <v>816</v>
      </c>
      <c r="F15" s="86" t="s">
        <v>225</v>
      </c>
    </row>
    <row r="16" customFormat="false" ht="20.25" hidden="false" customHeight="true" outlineLevel="0" collapsed="false">
      <c r="A16" s="86"/>
      <c r="B16" s="239" t="s">
        <v>226</v>
      </c>
      <c r="C16" s="86" t="n">
        <v>1131</v>
      </c>
      <c r="D16" s="86" t="n">
        <v>6541030</v>
      </c>
      <c r="E16" s="240" t="n">
        <v>250</v>
      </c>
      <c r="F16" s="86" t="s">
        <v>227</v>
      </c>
    </row>
    <row r="17" customFormat="false" ht="33" hidden="false" customHeight="true" outlineLevel="0" collapsed="false">
      <c r="A17" s="86"/>
      <c r="B17" s="239" t="s">
        <v>228</v>
      </c>
      <c r="C17" s="86" t="n">
        <v>1131</v>
      </c>
      <c r="D17" s="86" t="n">
        <v>6541030</v>
      </c>
      <c r="E17" s="240" t="n">
        <v>990</v>
      </c>
      <c r="F17" s="86" t="s">
        <v>229</v>
      </c>
    </row>
    <row r="18" customFormat="false" ht="57.75" hidden="false" customHeight="true" outlineLevel="0" collapsed="false">
      <c r="A18" s="86"/>
      <c r="B18" s="241" t="s">
        <v>230</v>
      </c>
      <c r="C18" s="86" t="n">
        <v>1131</v>
      </c>
      <c r="D18" s="86" t="n">
        <v>6541030</v>
      </c>
      <c r="E18" s="240" t="n">
        <v>825</v>
      </c>
      <c r="F18" s="86" t="s">
        <v>231</v>
      </c>
    </row>
    <row r="19" customFormat="false" ht="18.75" hidden="false" customHeight="false" outlineLevel="0" collapsed="false">
      <c r="A19" s="86"/>
      <c r="B19" s="239" t="s">
        <v>232</v>
      </c>
      <c r="C19" s="86" t="n">
        <v>1131</v>
      </c>
      <c r="D19" s="86" t="n">
        <v>6541030</v>
      </c>
      <c r="E19" s="240" t="n">
        <v>20628</v>
      </c>
      <c r="F19" s="86" t="s">
        <v>233</v>
      </c>
    </row>
    <row r="20" customFormat="false" ht="39" hidden="false" customHeight="true" outlineLevel="0" collapsed="false">
      <c r="A20" s="86"/>
      <c r="B20" s="243" t="s">
        <v>234</v>
      </c>
      <c r="C20" s="86" t="n">
        <v>1131</v>
      </c>
      <c r="D20" s="86" t="s">
        <v>365</v>
      </c>
      <c r="E20" s="240" t="n">
        <v>30000</v>
      </c>
      <c r="F20" s="244" t="s">
        <v>235</v>
      </c>
      <c r="G20" s="82"/>
    </row>
    <row r="21" customFormat="false" ht="18.75" hidden="false" customHeight="false" outlineLevel="0" collapsed="false">
      <c r="A21" s="86"/>
      <c r="B21" s="243" t="s">
        <v>437</v>
      </c>
      <c r="C21" s="86" t="n">
        <v>1131</v>
      </c>
      <c r="D21" s="86" t="s">
        <v>438</v>
      </c>
      <c r="E21" s="246" t="n">
        <v>4980</v>
      </c>
      <c r="F21" s="244" t="s">
        <v>439</v>
      </c>
      <c r="G21" s="82"/>
    </row>
    <row r="22" customFormat="false" ht="22.5" hidden="false" customHeight="true" outlineLevel="0" collapsed="false">
      <c r="A22" s="86"/>
      <c r="B22" s="252" t="s">
        <v>238</v>
      </c>
      <c r="C22" s="86" t="n">
        <v>1131</v>
      </c>
      <c r="D22" s="86" t="s">
        <v>365</v>
      </c>
      <c r="E22" s="246" t="n">
        <f aca="false">30684+264</f>
        <v>30948</v>
      </c>
      <c r="F22" s="247" t="s">
        <v>239</v>
      </c>
      <c r="G22" s="82"/>
    </row>
    <row r="23" customFormat="false" ht="18.75" hidden="false" customHeight="false" outlineLevel="0" collapsed="false">
      <c r="A23" s="86"/>
      <c r="B23" s="252"/>
      <c r="C23" s="86" t="n">
        <v>1131</v>
      </c>
      <c r="D23" s="86" t="n">
        <v>6541030</v>
      </c>
      <c r="E23" s="246"/>
      <c r="F23" s="247"/>
      <c r="G23" s="82"/>
    </row>
    <row r="24" customFormat="false" ht="18.75" hidden="false" customHeight="false" outlineLevel="0" collapsed="false">
      <c r="A24" s="86"/>
      <c r="B24" s="277" t="s">
        <v>240</v>
      </c>
      <c r="C24" s="86" t="n">
        <v>1131</v>
      </c>
      <c r="D24" s="86" t="s">
        <v>365</v>
      </c>
      <c r="E24" s="240" t="n">
        <v>400</v>
      </c>
      <c r="F24" s="86" t="s">
        <v>241</v>
      </c>
      <c r="G24" s="82"/>
    </row>
    <row r="25" customFormat="false" ht="18.75" hidden="false" customHeight="false" outlineLevel="0" collapsed="false">
      <c r="A25" s="86"/>
      <c r="B25" s="239" t="s">
        <v>410</v>
      </c>
      <c r="C25" s="86" t="n">
        <v>1140</v>
      </c>
      <c r="D25" s="86" t="s">
        <v>438</v>
      </c>
      <c r="E25" s="240" t="n">
        <v>12524</v>
      </c>
      <c r="F25" s="86" t="s">
        <v>245</v>
      </c>
    </row>
    <row r="26" customFormat="false" ht="18.75" hidden="false" customHeight="false" outlineLevel="0" collapsed="false">
      <c r="A26" s="86"/>
      <c r="B26" s="278" t="s">
        <v>247</v>
      </c>
      <c r="C26" s="86" t="n">
        <v>1134</v>
      </c>
      <c r="D26" s="86" t="s">
        <v>365</v>
      </c>
      <c r="E26" s="240" t="n">
        <v>50000</v>
      </c>
      <c r="F26" s="279" t="s">
        <v>248</v>
      </c>
    </row>
    <row r="27" customFormat="false" ht="18.75" hidden="false" customHeight="false" outlineLevel="0" collapsed="false">
      <c r="A27" s="86"/>
      <c r="B27" s="239" t="s">
        <v>249</v>
      </c>
      <c r="C27" s="86" t="n">
        <v>1131</v>
      </c>
      <c r="D27" s="86" t="n">
        <v>6541180</v>
      </c>
      <c r="E27" s="238" t="n">
        <v>51600</v>
      </c>
      <c r="F27" s="251" t="s">
        <v>250</v>
      </c>
      <c r="H27" s="0" t="n">
        <f aca="false">24000+23600+4000</f>
        <v>51600</v>
      </c>
    </row>
    <row r="28" customFormat="false" ht="18.75" hidden="false" customHeight="false" outlineLevel="0" collapsed="false">
      <c r="A28" s="86"/>
      <c r="B28" s="239"/>
      <c r="C28" s="86"/>
      <c r="D28" s="86" t="s">
        <v>365</v>
      </c>
      <c r="E28" s="238"/>
      <c r="F28" s="251"/>
    </row>
    <row r="29" customFormat="false" ht="18.75" hidden="false" customHeight="false" outlineLevel="0" collapsed="false">
      <c r="A29" s="86"/>
      <c r="B29" s="239" t="s">
        <v>251</v>
      </c>
      <c r="C29" s="86" t="n">
        <v>1131</v>
      </c>
      <c r="D29" s="86" t="s">
        <v>365</v>
      </c>
      <c r="E29" s="238" t="n">
        <f aca="false">5000+96</f>
        <v>5096</v>
      </c>
      <c r="F29" s="86" t="s">
        <v>252</v>
      </c>
      <c r="H29" s="0" t="n">
        <f aca="false">80*1.2</f>
        <v>96</v>
      </c>
    </row>
    <row r="30" customFormat="false" ht="18.75" hidden="false" customHeight="false" outlineLevel="0" collapsed="false">
      <c r="A30" s="86"/>
      <c r="B30" s="239" t="s">
        <v>253</v>
      </c>
      <c r="C30" s="86" t="n">
        <v>1131</v>
      </c>
      <c r="D30" s="86" t="s">
        <v>438</v>
      </c>
      <c r="E30" s="240" t="n">
        <f aca="false">4128+40000</f>
        <v>44128</v>
      </c>
      <c r="F30" s="86" t="s">
        <v>254</v>
      </c>
    </row>
    <row r="31" customFormat="false" ht="18.75" hidden="false" customHeight="true" outlineLevel="0" collapsed="false">
      <c r="A31" s="86"/>
      <c r="B31" s="239" t="s">
        <v>257</v>
      </c>
      <c r="C31" s="86" t="n">
        <v>1131</v>
      </c>
      <c r="D31" s="86" t="n">
        <v>6541180</v>
      </c>
      <c r="E31" s="240" t="n">
        <f aca="false">1000+2800</f>
        <v>3800</v>
      </c>
      <c r="F31" s="244" t="s">
        <v>258</v>
      </c>
    </row>
    <row r="32" customFormat="false" ht="18.75" hidden="false" customHeight="false" outlineLevel="0" collapsed="false">
      <c r="A32" s="86"/>
      <c r="B32" s="239"/>
      <c r="C32" s="86" t="n">
        <v>1131</v>
      </c>
      <c r="D32" s="86" t="n">
        <v>6541030</v>
      </c>
      <c r="E32" s="240"/>
      <c r="F32" s="244"/>
    </row>
    <row r="33" customFormat="false" ht="18.75" hidden="false" customHeight="false" outlineLevel="0" collapsed="false">
      <c r="A33" s="86"/>
      <c r="B33" s="239" t="s">
        <v>259</v>
      </c>
      <c r="C33" s="86" t="n">
        <v>1131</v>
      </c>
      <c r="D33" s="86" t="n">
        <v>6541030</v>
      </c>
      <c r="E33" s="240" t="n">
        <v>1614</v>
      </c>
      <c r="F33" s="86" t="s">
        <v>260</v>
      </c>
    </row>
    <row r="34" customFormat="false" ht="18.75" hidden="false" customHeight="false" outlineLevel="0" collapsed="false">
      <c r="A34" s="86"/>
      <c r="B34" s="280"/>
      <c r="C34" s="86"/>
      <c r="D34" s="86"/>
      <c r="E34" s="189"/>
      <c r="F34" s="281"/>
    </row>
    <row r="35" customFormat="false" ht="18.75" hidden="false" customHeight="true" outlineLevel="0" collapsed="false">
      <c r="A35" s="86"/>
      <c r="B35" s="239" t="s">
        <v>261</v>
      </c>
      <c r="C35" s="86" t="n">
        <v>1131</v>
      </c>
      <c r="D35" s="86" t="s">
        <v>365</v>
      </c>
      <c r="E35" s="240" t="n">
        <f aca="false">468+200+640+480</f>
        <v>1788</v>
      </c>
      <c r="F35" s="86" t="s">
        <v>262</v>
      </c>
    </row>
    <row r="36" customFormat="false" ht="18.75" hidden="false" customHeight="false" outlineLevel="0" collapsed="false">
      <c r="A36" s="86"/>
      <c r="B36" s="239"/>
      <c r="C36" s="86" t="n">
        <v>1131</v>
      </c>
      <c r="D36" s="86" t="n">
        <v>6541030</v>
      </c>
      <c r="E36" s="240"/>
      <c r="F36" s="86"/>
    </row>
    <row r="37" customFormat="false" ht="18.75" hidden="false" customHeight="false" outlineLevel="0" collapsed="false">
      <c r="A37" s="86"/>
      <c r="B37" s="239" t="s">
        <v>263</v>
      </c>
      <c r="C37" s="86" t="n">
        <v>1131</v>
      </c>
      <c r="D37" s="86" t="s">
        <v>438</v>
      </c>
      <c r="E37" s="240" t="n">
        <v>15000</v>
      </c>
      <c r="F37" s="86" t="s">
        <v>264</v>
      </c>
    </row>
    <row r="38" customFormat="false" ht="18.75" hidden="false" customHeight="false" outlineLevel="0" collapsed="false">
      <c r="A38" s="86"/>
      <c r="B38" s="239" t="s">
        <v>265</v>
      </c>
      <c r="C38" s="86" t="n">
        <v>1131</v>
      </c>
      <c r="D38" s="86" t="s">
        <v>438</v>
      </c>
      <c r="E38" s="246" t="n">
        <f aca="false">6480+40000</f>
        <v>46480</v>
      </c>
      <c r="F38" s="86" t="s">
        <v>266</v>
      </c>
    </row>
    <row r="39" customFormat="false" ht="36.75" hidden="false" customHeight="true" outlineLevel="0" collapsed="false">
      <c r="A39" s="86"/>
      <c r="B39" s="282" t="s">
        <v>372</v>
      </c>
      <c r="C39" s="86" t="n">
        <v>1131</v>
      </c>
      <c r="D39" s="86" t="s">
        <v>365</v>
      </c>
      <c r="E39" s="246" t="n">
        <v>66</v>
      </c>
      <c r="F39" s="86" t="s">
        <v>373</v>
      </c>
      <c r="H39" s="0" t="n">
        <f aca="false">55*1.2</f>
        <v>66</v>
      </c>
    </row>
    <row r="40" customFormat="false" ht="25.5" hidden="false" customHeight="true" outlineLevel="0" collapsed="false">
      <c r="A40" s="86"/>
      <c r="B40" s="239" t="s">
        <v>374</v>
      </c>
      <c r="C40" s="86" t="n">
        <v>1131</v>
      </c>
      <c r="D40" s="86" t="s">
        <v>365</v>
      </c>
      <c r="E40" s="283" t="n">
        <v>31.2</v>
      </c>
      <c r="F40" s="284" t="s">
        <v>375</v>
      </c>
      <c r="H40" s="0" t="n">
        <f aca="false">26*1.2</f>
        <v>31.2</v>
      </c>
    </row>
    <row r="41" customFormat="false" ht="18.75" hidden="false" customHeight="false" outlineLevel="0" collapsed="false">
      <c r="A41" s="86"/>
      <c r="B41" s="239" t="s">
        <v>267</v>
      </c>
      <c r="C41" s="86" t="n">
        <v>1131</v>
      </c>
      <c r="D41" s="86" t="n">
        <v>6541030</v>
      </c>
      <c r="E41" s="240" t="n">
        <f aca="false">1568+199.8</f>
        <v>1767.8</v>
      </c>
      <c r="F41" s="244" t="s">
        <v>268</v>
      </c>
    </row>
    <row r="42" customFormat="false" ht="24" hidden="false" customHeight="true" outlineLevel="0" collapsed="false">
      <c r="A42" s="86"/>
      <c r="B42" s="239" t="s">
        <v>376</v>
      </c>
      <c r="C42" s="86" t="n">
        <v>1131</v>
      </c>
      <c r="D42" s="86" t="s">
        <v>365</v>
      </c>
      <c r="E42" s="246" t="n">
        <v>185.03</v>
      </c>
      <c r="F42" s="86" t="s">
        <v>377</v>
      </c>
      <c r="H42" s="0" t="n">
        <f aca="false">150.5+20.13+12*1.2</f>
        <v>185.03</v>
      </c>
    </row>
    <row r="43" customFormat="false" ht="27.75" hidden="false" customHeight="true" outlineLevel="0" collapsed="false">
      <c r="A43" s="86"/>
      <c r="B43" s="239" t="s">
        <v>380</v>
      </c>
      <c r="C43" s="86" t="n">
        <v>1131</v>
      </c>
      <c r="D43" s="86" t="s">
        <v>365</v>
      </c>
      <c r="E43" s="246" t="n">
        <v>174</v>
      </c>
      <c r="F43" s="244" t="s">
        <v>381</v>
      </c>
      <c r="H43" s="0" t="n">
        <f aca="false">145*1.2</f>
        <v>174</v>
      </c>
    </row>
    <row r="44" customFormat="false" ht="18.75" hidden="false" customHeight="false" outlineLevel="0" collapsed="false">
      <c r="A44" s="86"/>
      <c r="B44" s="239" t="s">
        <v>382</v>
      </c>
      <c r="C44" s="86" t="n">
        <v>1131</v>
      </c>
      <c r="D44" s="86" t="s">
        <v>365</v>
      </c>
      <c r="E44" s="246" t="n">
        <v>235.5</v>
      </c>
      <c r="F44" s="247" t="s">
        <v>383</v>
      </c>
      <c r="H44" s="0" t="n">
        <f aca="false">157.5+65*1.2</f>
        <v>235.5</v>
      </c>
    </row>
    <row r="45" customFormat="false" ht="19.5" hidden="false" customHeight="false" outlineLevel="0" collapsed="false">
      <c r="A45" s="86"/>
      <c r="B45" s="285" t="s">
        <v>384</v>
      </c>
      <c r="C45" s="86" t="n">
        <v>1131</v>
      </c>
      <c r="D45" s="86" t="s">
        <v>365</v>
      </c>
      <c r="E45" s="246" t="n">
        <v>33</v>
      </c>
      <c r="F45" s="286" t="s">
        <v>385</v>
      </c>
      <c r="H45" s="0" t="n">
        <f aca="false">27.5*1.2</f>
        <v>33</v>
      </c>
    </row>
    <row r="46" customFormat="false" ht="37.5" hidden="false" customHeight="false" outlineLevel="0" collapsed="false">
      <c r="A46" s="86"/>
      <c r="B46" s="241" t="s">
        <v>386</v>
      </c>
      <c r="C46" s="86" t="n">
        <v>1131</v>
      </c>
      <c r="D46" s="86" t="s">
        <v>365</v>
      </c>
      <c r="E46" s="246" t="n">
        <v>1452</v>
      </c>
      <c r="F46" s="244" t="s">
        <v>387</v>
      </c>
      <c r="G46" s="287"/>
      <c r="H46" s="288" t="n">
        <f aca="false">1210*1.2</f>
        <v>1452</v>
      </c>
      <c r="I46" s="288"/>
      <c r="J46" s="288"/>
      <c r="K46" s="287"/>
      <c r="L46" s="287"/>
      <c r="M46" s="288"/>
    </row>
    <row r="47" customFormat="false" ht="18.75" hidden="false" customHeight="false" outlineLevel="0" collapsed="false">
      <c r="A47" s="86"/>
      <c r="B47" s="285" t="s">
        <v>411</v>
      </c>
      <c r="C47" s="86" t="n">
        <v>1131</v>
      </c>
      <c r="D47" s="86" t="n">
        <v>6541030</v>
      </c>
      <c r="E47" s="240" t="n">
        <v>19500</v>
      </c>
      <c r="F47" s="240" t="s">
        <v>270</v>
      </c>
      <c r="G47" s="289"/>
      <c r="H47" s="290"/>
      <c r="I47" s="290"/>
      <c r="J47" s="290"/>
      <c r="K47" s="289"/>
      <c r="L47" s="289"/>
      <c r="M47" s="290"/>
    </row>
    <row r="48" customFormat="false" ht="18.75" hidden="false" customHeight="false" outlineLevel="0" collapsed="false">
      <c r="A48" s="86"/>
      <c r="B48" s="239"/>
      <c r="C48" s="86" t="n">
        <v>1131</v>
      </c>
      <c r="D48" s="86" t="s">
        <v>365</v>
      </c>
      <c r="E48" s="246" t="n">
        <v>920.25</v>
      </c>
      <c r="F48" s="244" t="s">
        <v>389</v>
      </c>
      <c r="G48" s="289"/>
      <c r="H48" s="290" t="n">
        <f aca="false">191.25+607.5*1.2</f>
        <v>920.25</v>
      </c>
      <c r="I48" s="290"/>
      <c r="J48" s="290"/>
      <c r="K48" s="289"/>
      <c r="L48" s="289"/>
      <c r="M48" s="290"/>
    </row>
    <row r="49" customFormat="false" ht="38.25" hidden="false" customHeight="false" outlineLevel="0" collapsed="false">
      <c r="A49" s="86"/>
      <c r="B49" s="291" t="s">
        <v>390</v>
      </c>
      <c r="C49" s="86" t="n">
        <v>1131</v>
      </c>
      <c r="D49" s="86" t="s">
        <v>365</v>
      </c>
      <c r="E49" s="246" t="n">
        <v>18</v>
      </c>
      <c r="F49" s="244" t="s">
        <v>391</v>
      </c>
      <c r="G49" s="289"/>
      <c r="H49" s="290" t="n">
        <f aca="false">15*1.2</f>
        <v>18</v>
      </c>
      <c r="I49" s="290"/>
      <c r="J49" s="290"/>
      <c r="K49" s="289"/>
      <c r="L49" s="289"/>
      <c r="M49" s="290"/>
    </row>
    <row r="50" customFormat="false" ht="19.5" hidden="false" customHeight="false" outlineLevel="0" collapsed="false">
      <c r="A50" s="86"/>
      <c r="B50" s="292" t="s">
        <v>440</v>
      </c>
      <c r="C50" s="86" t="n">
        <v>1131</v>
      </c>
      <c r="D50" s="86" t="s">
        <v>365</v>
      </c>
      <c r="E50" s="246" t="n">
        <v>600</v>
      </c>
      <c r="F50" s="293" t="s">
        <v>393</v>
      </c>
      <c r="G50" s="289"/>
      <c r="H50" s="290"/>
      <c r="I50" s="290"/>
      <c r="J50" s="290"/>
      <c r="K50" s="289"/>
      <c r="L50" s="289"/>
      <c r="M50" s="290"/>
    </row>
    <row r="51" customFormat="false" ht="18.75" hidden="false" customHeight="false" outlineLevel="0" collapsed="false">
      <c r="A51" s="86"/>
      <c r="B51" s="239" t="s">
        <v>394</v>
      </c>
      <c r="C51" s="86" t="n">
        <v>1131</v>
      </c>
      <c r="D51" s="86" t="s">
        <v>365</v>
      </c>
      <c r="E51" s="251" t="n">
        <v>187.8</v>
      </c>
      <c r="F51" s="294" t="s">
        <v>395</v>
      </c>
      <c r="G51" s="289" t="n">
        <f aca="false">156.5*1.2</f>
        <v>187.8</v>
      </c>
      <c r="H51" s="290"/>
      <c r="I51" s="290"/>
      <c r="J51" s="290"/>
      <c r="K51" s="289"/>
      <c r="L51" s="289"/>
      <c r="M51" s="290"/>
    </row>
    <row r="52" customFormat="false" ht="37.5" hidden="false" customHeight="false" outlineLevel="0" collapsed="false">
      <c r="A52" s="86"/>
      <c r="B52" s="241" t="s">
        <v>275</v>
      </c>
      <c r="C52" s="86" t="n">
        <v>1131</v>
      </c>
      <c r="D52" s="86" t="s">
        <v>365</v>
      </c>
      <c r="E52" s="246" t="n">
        <v>730.08</v>
      </c>
      <c r="F52" s="256" t="s">
        <v>276</v>
      </c>
      <c r="G52" s="289" t="n">
        <f aca="false">700.08+25*1.2</f>
        <v>730.08</v>
      </c>
      <c r="H52" s="290"/>
      <c r="I52" s="290"/>
      <c r="J52" s="290"/>
      <c r="K52" s="289"/>
      <c r="L52" s="289"/>
      <c r="M52" s="290"/>
    </row>
    <row r="53" customFormat="false" ht="38.25" hidden="false" customHeight="false" outlineLevel="0" collapsed="false">
      <c r="A53" s="86"/>
      <c r="B53" s="241" t="s">
        <v>412</v>
      </c>
      <c r="C53" s="86" t="n">
        <v>1165</v>
      </c>
      <c r="D53" s="86" t="n">
        <v>6541180</v>
      </c>
      <c r="E53" s="240" t="n">
        <v>29674.74</v>
      </c>
      <c r="F53" s="247" t="s">
        <v>278</v>
      </c>
      <c r="G53" s="295" t="n">
        <f aca="false">187.8/6</f>
        <v>31.3</v>
      </c>
      <c r="H53" s="296"/>
      <c r="I53" s="296"/>
      <c r="J53" s="296"/>
      <c r="K53" s="295"/>
      <c r="L53" s="295"/>
      <c r="M53" s="296"/>
    </row>
    <row r="54" customFormat="false" ht="37.5" hidden="false" customHeight="false" outlineLevel="0" collapsed="false">
      <c r="A54" s="86"/>
      <c r="B54" s="241" t="s">
        <v>281</v>
      </c>
      <c r="C54" s="86" t="n">
        <v>1131</v>
      </c>
      <c r="D54" s="86" t="s">
        <v>438</v>
      </c>
      <c r="E54" s="240" t="n">
        <v>3000</v>
      </c>
      <c r="F54" s="247" t="s">
        <v>282</v>
      </c>
    </row>
    <row r="55" customFormat="false" ht="75" hidden="false" customHeight="false" outlineLevel="0" collapsed="false">
      <c r="A55" s="86"/>
      <c r="B55" s="241" t="s">
        <v>413</v>
      </c>
      <c r="C55" s="86" t="n">
        <v>1134</v>
      </c>
      <c r="D55" s="86" t="n">
        <v>6541180</v>
      </c>
      <c r="E55" s="240" t="n">
        <v>80928.96</v>
      </c>
      <c r="F55" s="251" t="s">
        <v>284</v>
      </c>
    </row>
    <row r="56" customFormat="false" ht="37.5" hidden="false" customHeight="false" outlineLevel="0" collapsed="false">
      <c r="A56" s="86"/>
      <c r="B56" s="297" t="s">
        <v>427</v>
      </c>
      <c r="C56" s="86"/>
      <c r="D56" s="86" t="s">
        <v>365</v>
      </c>
      <c r="E56" s="240" t="n">
        <v>800</v>
      </c>
      <c r="F56" s="251" t="s">
        <v>428</v>
      </c>
    </row>
    <row r="57" customFormat="false" ht="56.25" hidden="false" customHeight="false" outlineLevel="0" collapsed="false">
      <c r="A57" s="86"/>
      <c r="B57" s="241" t="s">
        <v>289</v>
      </c>
      <c r="C57" s="86" t="n">
        <v>1165</v>
      </c>
      <c r="D57" s="86" t="n">
        <v>6541180</v>
      </c>
      <c r="E57" s="251" t="n">
        <v>63044.16</v>
      </c>
      <c r="F57" s="86" t="s">
        <v>290</v>
      </c>
    </row>
    <row r="58" customFormat="false" ht="37.5" hidden="false" customHeight="false" outlineLevel="0" collapsed="false">
      <c r="A58" s="86"/>
      <c r="B58" s="241" t="s">
        <v>295</v>
      </c>
      <c r="C58" s="86" t="n">
        <v>1131</v>
      </c>
      <c r="D58" s="86" t="s">
        <v>438</v>
      </c>
      <c r="E58" s="246" t="n">
        <f aca="false">1703+84</f>
        <v>1787</v>
      </c>
      <c r="F58" s="86" t="s">
        <v>296</v>
      </c>
    </row>
    <row r="59" customFormat="false" ht="18.75" hidden="false" customHeight="false" outlineLevel="0" collapsed="false">
      <c r="A59" s="86"/>
      <c r="B59" s="239" t="s">
        <v>430</v>
      </c>
      <c r="C59" s="86" t="n">
        <v>1131</v>
      </c>
      <c r="D59" s="86" t="s">
        <v>438</v>
      </c>
      <c r="E59" s="240" t="n">
        <v>24000</v>
      </c>
      <c r="F59" s="86" t="s">
        <v>298</v>
      </c>
    </row>
    <row r="60" customFormat="false" ht="18.75" hidden="false" customHeight="false" outlineLevel="0" collapsed="false">
      <c r="A60" s="86"/>
      <c r="B60" s="239" t="s">
        <v>441</v>
      </c>
      <c r="C60" s="86" t="n">
        <v>1134</v>
      </c>
      <c r="D60" s="86" t="s">
        <v>365</v>
      </c>
      <c r="E60" s="240" t="n">
        <v>230.4</v>
      </c>
      <c r="F60" s="86"/>
    </row>
    <row r="61" customFormat="false" ht="18.75" hidden="false" customHeight="false" outlineLevel="0" collapsed="false">
      <c r="A61" s="86"/>
      <c r="B61" s="267" t="s">
        <v>442</v>
      </c>
      <c r="C61" s="86" t="n">
        <v>1134</v>
      </c>
      <c r="D61" s="86" t="n">
        <v>6541180</v>
      </c>
      <c r="E61" s="240" t="n">
        <v>12000</v>
      </c>
      <c r="F61" s="86"/>
    </row>
    <row r="62" customFormat="false" ht="18.75" hidden="false" customHeight="false" outlineLevel="0" collapsed="false">
      <c r="A62" s="86"/>
      <c r="B62" s="267" t="s">
        <v>443</v>
      </c>
      <c r="C62" s="86" t="n">
        <v>1134</v>
      </c>
      <c r="D62" s="86" t="s">
        <v>365</v>
      </c>
      <c r="E62" s="238" t="n">
        <v>3339.36</v>
      </c>
      <c r="F62" s="86"/>
    </row>
    <row r="63" customFormat="false" ht="18.75" hidden="false" customHeight="false" outlineLevel="0" collapsed="false">
      <c r="A63" s="86"/>
      <c r="B63" s="267"/>
      <c r="C63" s="86"/>
      <c r="D63" s="86"/>
      <c r="E63" s="240"/>
      <c r="F63" s="86"/>
    </row>
    <row r="64" customFormat="false" ht="18.75" hidden="false" customHeight="true" outlineLevel="0" collapsed="false">
      <c r="A64" s="86"/>
      <c r="B64" s="241" t="s">
        <v>299</v>
      </c>
      <c r="C64" s="86" t="n">
        <v>1163</v>
      </c>
      <c r="D64" s="86" t="s">
        <v>444</v>
      </c>
      <c r="E64" s="246" t="n">
        <v>18</v>
      </c>
      <c r="F64" s="86" t="s">
        <v>402</v>
      </c>
    </row>
    <row r="65" customFormat="false" ht="18.75" hidden="false" customHeight="false" outlineLevel="0" collapsed="false">
      <c r="A65" s="86"/>
      <c r="B65" s="241"/>
      <c r="C65" s="86" t="n">
        <v>1163</v>
      </c>
      <c r="D65" s="86" t="s">
        <v>438</v>
      </c>
      <c r="E65" s="246"/>
      <c r="F65" s="86"/>
    </row>
    <row r="66" customFormat="false" ht="18.75" hidden="false" customHeight="true" outlineLevel="0" collapsed="false">
      <c r="A66" s="86"/>
      <c r="B66" s="266" t="s">
        <v>445</v>
      </c>
      <c r="C66" s="86" t="n">
        <v>1161</v>
      </c>
      <c r="D66" s="86" t="s">
        <v>444</v>
      </c>
      <c r="E66" s="246" t="n">
        <v>51619</v>
      </c>
      <c r="F66" s="86" t="s">
        <v>403</v>
      </c>
    </row>
    <row r="67" customFormat="false" ht="18.75" hidden="false" customHeight="false" outlineLevel="0" collapsed="false">
      <c r="A67" s="86"/>
      <c r="B67" s="266"/>
      <c r="C67" s="86" t="n">
        <v>1161</v>
      </c>
      <c r="D67" s="86" t="s">
        <v>438</v>
      </c>
      <c r="E67" s="246"/>
      <c r="F67" s="86"/>
    </row>
    <row r="68" customFormat="false" ht="18.75" hidden="false" customHeight="true" outlineLevel="0" collapsed="false">
      <c r="A68" s="86"/>
      <c r="B68" s="267" t="s">
        <v>307</v>
      </c>
      <c r="C68" s="251" t="n">
        <v>1162</v>
      </c>
      <c r="D68" s="86" t="s">
        <v>444</v>
      </c>
      <c r="E68" s="238" t="n">
        <v>30800</v>
      </c>
      <c r="F68" s="86" t="s">
        <v>308</v>
      </c>
    </row>
    <row r="69" customFormat="false" ht="18.75" hidden="false" customHeight="false" outlineLevel="0" collapsed="false">
      <c r="A69" s="86"/>
      <c r="B69" s="267"/>
      <c r="C69" s="251"/>
      <c r="D69" s="86" t="s">
        <v>438</v>
      </c>
      <c r="E69" s="238"/>
      <c r="F69" s="86"/>
    </row>
    <row r="70" customFormat="false" ht="18.75" hidden="false" customHeight="false" outlineLevel="0" collapsed="false">
      <c r="A70" s="86"/>
      <c r="B70" s="298" t="s">
        <v>418</v>
      </c>
      <c r="C70" s="251" t="n">
        <v>1134</v>
      </c>
      <c r="D70" s="86" t="n">
        <v>6541180</v>
      </c>
      <c r="E70" s="238" t="n">
        <v>50000</v>
      </c>
      <c r="F70" s="86" t="s">
        <v>419</v>
      </c>
    </row>
    <row r="71" customFormat="false" ht="56.25" hidden="false" customHeight="false" outlineLevel="0" collapsed="false">
      <c r="A71" s="86"/>
      <c r="B71" s="241" t="s">
        <v>316</v>
      </c>
      <c r="C71" s="86" t="n">
        <v>1134</v>
      </c>
      <c r="D71" s="86" t="s">
        <v>365</v>
      </c>
      <c r="E71" s="240" t="n">
        <v>40000</v>
      </c>
      <c r="F71" s="86" t="s">
        <v>317</v>
      </c>
    </row>
    <row r="72" customFormat="false" ht="18.75" hidden="false" customHeight="false" outlineLevel="0" collapsed="false">
      <c r="A72" s="86"/>
      <c r="B72" s="267" t="s">
        <v>318</v>
      </c>
      <c r="C72" s="251" t="n">
        <v>1134</v>
      </c>
      <c r="D72" s="86"/>
      <c r="E72" s="238"/>
      <c r="F72" s="86" t="s">
        <v>319</v>
      </c>
    </row>
    <row r="73" customFormat="false" ht="18.75" hidden="false" customHeight="true" outlineLevel="0" collapsed="false">
      <c r="A73" s="86"/>
      <c r="B73" s="267" t="s">
        <v>318</v>
      </c>
      <c r="C73" s="251" t="n">
        <v>1131</v>
      </c>
      <c r="D73" s="86" t="n">
        <v>6541180</v>
      </c>
      <c r="E73" s="238" t="n">
        <v>99990</v>
      </c>
      <c r="F73" s="86" t="s">
        <v>319</v>
      </c>
      <c r="G73" s="0" t="n">
        <f aca="false">99990-24000</f>
        <v>75990</v>
      </c>
    </row>
    <row r="74" customFormat="false" ht="18.75" hidden="false" customHeight="false" outlineLevel="0" collapsed="false">
      <c r="A74" s="86"/>
      <c r="B74" s="267"/>
      <c r="C74" s="251" t="n">
        <v>1134</v>
      </c>
      <c r="D74" s="86" t="n">
        <v>6541180</v>
      </c>
      <c r="E74" s="238"/>
      <c r="F74" s="86"/>
    </row>
    <row r="75" customFormat="false" ht="18.75" hidden="false" customHeight="true" outlineLevel="0" collapsed="false">
      <c r="A75" s="86"/>
      <c r="B75" s="239" t="s">
        <v>425</v>
      </c>
      <c r="C75" s="86" t="n">
        <v>1134</v>
      </c>
      <c r="D75" s="86" t="n">
        <v>6541180</v>
      </c>
      <c r="E75" s="246" t="n">
        <v>72000</v>
      </c>
      <c r="F75" s="86" t="s">
        <v>321</v>
      </c>
      <c r="G75" s="0" t="n">
        <f aca="false">60000+12000</f>
        <v>72000</v>
      </c>
    </row>
    <row r="76" customFormat="false" ht="18.75" hidden="false" customHeight="false" outlineLevel="0" collapsed="false">
      <c r="A76" s="86"/>
      <c r="B76" s="239"/>
      <c r="C76" s="86"/>
      <c r="D76" s="86" t="s">
        <v>365</v>
      </c>
      <c r="E76" s="246"/>
      <c r="F76" s="86"/>
    </row>
    <row r="77" customFormat="false" ht="37.5" hidden="false" customHeight="false" outlineLevel="0" collapsed="false">
      <c r="A77" s="86"/>
      <c r="B77" s="260" t="s">
        <v>434</v>
      </c>
      <c r="C77" s="86" t="n">
        <v>1134</v>
      </c>
      <c r="D77" s="86" t="n">
        <v>6541180</v>
      </c>
      <c r="E77" s="240" t="n">
        <v>83880</v>
      </c>
      <c r="F77" s="251" t="s">
        <v>323</v>
      </c>
      <c r="G77" s="82"/>
      <c r="H77" s="82"/>
      <c r="I77" s="82"/>
      <c r="J77" s="82"/>
      <c r="K77" s="82"/>
      <c r="L77" s="82"/>
      <c r="M77" s="82"/>
      <c r="N77" s="82"/>
      <c r="O77" s="82"/>
      <c r="P77" s="82"/>
      <c r="Q77" s="82"/>
      <c r="R77" s="82"/>
      <c r="S77" s="82"/>
      <c r="T77" s="82"/>
    </row>
    <row r="78" customFormat="false" ht="18.75" hidden="false" customHeight="true" outlineLevel="0" collapsed="false">
      <c r="A78" s="86"/>
      <c r="B78" s="241" t="s">
        <v>324</v>
      </c>
      <c r="C78" s="86" t="n">
        <v>1134</v>
      </c>
      <c r="D78" s="86" t="n">
        <v>6541180</v>
      </c>
      <c r="E78" s="240" t="n">
        <f aca="false">33000+10000+5000</f>
        <v>48000</v>
      </c>
      <c r="F78" s="251" t="s">
        <v>325</v>
      </c>
    </row>
    <row r="79" customFormat="false" ht="18.75" hidden="false" customHeight="false" outlineLevel="0" collapsed="false">
      <c r="A79" s="86"/>
      <c r="B79" s="241"/>
      <c r="C79" s="86" t="n">
        <v>1134</v>
      </c>
      <c r="D79" s="86" t="s">
        <v>365</v>
      </c>
      <c r="E79" s="240"/>
      <c r="F79" s="251"/>
    </row>
    <row r="80" customFormat="false" ht="18.75" hidden="false" customHeight="false" outlineLevel="0" collapsed="false">
      <c r="A80" s="86"/>
      <c r="B80" s="241"/>
      <c r="C80" s="86" t="n">
        <v>1134</v>
      </c>
      <c r="D80" s="86" t="n">
        <v>6541030</v>
      </c>
      <c r="E80" s="240"/>
      <c r="F80" s="251"/>
    </row>
    <row r="81" customFormat="false" ht="56.25" hidden="false" customHeight="false" outlineLevel="0" collapsed="false">
      <c r="A81" s="86"/>
      <c r="B81" s="241" t="s">
        <v>326</v>
      </c>
      <c r="C81" s="86" t="n">
        <v>1134</v>
      </c>
      <c r="D81" s="86" t="s">
        <v>365</v>
      </c>
      <c r="E81" s="240" t="n">
        <v>2000</v>
      </c>
      <c r="F81" s="86" t="s">
        <v>327</v>
      </c>
    </row>
    <row r="82" customFormat="false" ht="31.5" hidden="false" customHeight="false" outlineLevel="0" collapsed="false">
      <c r="A82" s="86"/>
      <c r="B82" s="299" t="s">
        <v>405</v>
      </c>
      <c r="C82" s="86"/>
      <c r="D82" s="86" t="s">
        <v>365</v>
      </c>
      <c r="E82" s="240" t="n">
        <v>38814.6</v>
      </c>
      <c r="F82" s="86" t="s">
        <v>406</v>
      </c>
    </row>
    <row r="83" customFormat="false" ht="75" hidden="false" customHeight="false" outlineLevel="0" collapsed="false">
      <c r="A83" s="86"/>
      <c r="B83" s="241" t="s">
        <v>328</v>
      </c>
      <c r="C83" s="86" t="n">
        <v>1134</v>
      </c>
      <c r="D83" s="86" t="n">
        <v>6541180</v>
      </c>
      <c r="E83" s="246" t="n">
        <v>30000</v>
      </c>
      <c r="F83" s="86" t="s">
        <v>329</v>
      </c>
    </row>
    <row r="84" customFormat="false" ht="75" hidden="false" customHeight="false" outlineLevel="0" collapsed="false">
      <c r="A84" s="86"/>
      <c r="B84" s="241" t="s">
        <v>330</v>
      </c>
      <c r="C84" s="86" t="n">
        <v>1134</v>
      </c>
      <c r="D84" s="86" t="s">
        <v>438</v>
      </c>
      <c r="E84" s="238" t="n">
        <v>99900</v>
      </c>
      <c r="F84" s="240" t="s">
        <v>331</v>
      </c>
    </row>
    <row r="85" customFormat="false" ht="18.75" hidden="false" customHeight="false" outlineLevel="0" collapsed="false">
      <c r="A85" s="86"/>
      <c r="B85" s="239" t="s">
        <v>332</v>
      </c>
      <c r="C85" s="86" t="n">
        <v>1134</v>
      </c>
      <c r="D85" s="86" t="s">
        <v>365</v>
      </c>
      <c r="E85" s="238" t="n">
        <v>1000</v>
      </c>
      <c r="F85" s="240" t="s">
        <v>333</v>
      </c>
    </row>
    <row r="86" customFormat="false" ht="19.5" hidden="false" customHeight="false" outlineLevel="0" collapsed="false">
      <c r="A86" s="86"/>
      <c r="B86" s="252" t="s">
        <v>334</v>
      </c>
      <c r="C86" s="86" t="n">
        <v>1134</v>
      </c>
      <c r="D86" s="86" t="s">
        <v>365</v>
      </c>
      <c r="E86" s="300" t="n">
        <v>10000</v>
      </c>
      <c r="F86" s="300" t="s">
        <v>335</v>
      </c>
    </row>
    <row r="87" customFormat="false" ht="42" hidden="false" customHeight="false" outlineLevel="0" collapsed="false">
      <c r="A87" s="86"/>
      <c r="B87" s="301" t="s">
        <v>446</v>
      </c>
      <c r="C87" s="86" t="n">
        <v>1131</v>
      </c>
      <c r="D87" s="86" t="n">
        <v>6541030</v>
      </c>
      <c r="E87" s="238" t="n">
        <v>3300</v>
      </c>
      <c r="F87" s="300"/>
    </row>
    <row r="88" customFormat="false" ht="42" hidden="false" customHeight="false" outlineLevel="0" collapsed="false">
      <c r="A88" s="86"/>
      <c r="B88" s="302" t="s">
        <v>447</v>
      </c>
      <c r="C88" s="86" t="n">
        <v>1131</v>
      </c>
      <c r="D88" s="86" t="n">
        <v>6541030</v>
      </c>
      <c r="E88" s="238" t="n">
        <v>10000</v>
      </c>
      <c r="F88" s="240"/>
    </row>
    <row r="89" customFormat="false" ht="18.75" hidden="false" customHeight="false" outlineLevel="0" collapsed="false">
      <c r="A89" s="86"/>
      <c r="B89" s="239" t="s">
        <v>338</v>
      </c>
      <c r="C89" s="86" t="n">
        <v>1165</v>
      </c>
      <c r="D89" s="86" t="n">
        <v>6541180</v>
      </c>
      <c r="E89" s="238" t="n">
        <v>61927</v>
      </c>
      <c r="F89" s="251" t="s">
        <v>339</v>
      </c>
    </row>
    <row r="90" customFormat="false" ht="18.75" hidden="false" customHeight="false" outlineLevel="0" collapsed="false">
      <c r="A90" s="86"/>
      <c r="B90" s="239"/>
      <c r="C90" s="86" t="n">
        <v>1165</v>
      </c>
      <c r="D90" s="86" t="s">
        <v>365</v>
      </c>
      <c r="E90" s="238"/>
      <c r="F90" s="251"/>
    </row>
    <row r="91" customFormat="false" ht="18.75" hidden="false" customHeight="false" outlineLevel="0" collapsed="false">
      <c r="A91" s="86"/>
      <c r="B91" s="239"/>
      <c r="C91" s="86" t="n">
        <v>1165</v>
      </c>
      <c r="D91" s="86" t="n">
        <v>6541030</v>
      </c>
      <c r="E91" s="238"/>
      <c r="F91" s="251"/>
    </row>
    <row r="92" customFormat="false" ht="18.75" hidden="false" customHeight="true" outlineLevel="0" collapsed="false">
      <c r="A92" s="86"/>
      <c r="B92" s="241" t="s">
        <v>340</v>
      </c>
      <c r="C92" s="86" t="n">
        <v>1134</v>
      </c>
      <c r="D92" s="86" t="n">
        <v>6541030</v>
      </c>
      <c r="E92" s="238" t="n">
        <v>99952.33</v>
      </c>
      <c r="F92" s="251" t="s">
        <v>407</v>
      </c>
      <c r="G92" s="0" t="n">
        <f aca="false">5000+94952.33</f>
        <v>99952.33</v>
      </c>
    </row>
    <row r="93" customFormat="false" ht="18.75" hidden="false" customHeight="false" outlineLevel="0" collapsed="false">
      <c r="A93" s="86"/>
      <c r="B93" s="241"/>
      <c r="C93" s="86" t="n">
        <v>1134</v>
      </c>
      <c r="D93" s="86" t="n">
        <v>6541180</v>
      </c>
      <c r="E93" s="238"/>
      <c r="F93" s="251"/>
    </row>
    <row r="94" customFormat="false" ht="18.75" hidden="false" customHeight="false" outlineLevel="0" collapsed="false">
      <c r="A94" s="86"/>
      <c r="B94" s="239" t="s">
        <v>342</v>
      </c>
      <c r="C94" s="86" t="n">
        <v>1172</v>
      </c>
      <c r="D94" s="86" t="s">
        <v>438</v>
      </c>
      <c r="E94" s="238" t="n">
        <v>8100</v>
      </c>
      <c r="F94" s="251" t="s">
        <v>343</v>
      </c>
    </row>
    <row r="95" customFormat="false" ht="18.75" hidden="false" customHeight="false" outlineLevel="0" collapsed="false">
      <c r="A95" s="86"/>
      <c r="B95" s="303" t="s">
        <v>344</v>
      </c>
      <c r="C95" s="86" t="n">
        <v>1134</v>
      </c>
      <c r="D95" s="86" t="s">
        <v>365</v>
      </c>
      <c r="E95" s="238" t="n">
        <v>6240</v>
      </c>
      <c r="F95" s="251" t="s">
        <v>345</v>
      </c>
    </row>
    <row r="96" customFormat="false" ht="18.75" hidden="false" customHeight="true" outlineLevel="0" collapsed="false">
      <c r="A96" s="86"/>
      <c r="B96" s="239" t="s">
        <v>346</v>
      </c>
      <c r="C96" s="86" t="n">
        <v>1165</v>
      </c>
      <c r="D96" s="86" t="n">
        <v>6541180</v>
      </c>
      <c r="E96" s="246" t="n">
        <v>22974.28</v>
      </c>
      <c r="F96" s="86" t="s">
        <v>347</v>
      </c>
    </row>
    <row r="97" customFormat="false" ht="18.75" hidden="false" customHeight="false" outlineLevel="0" collapsed="false">
      <c r="A97" s="86"/>
      <c r="B97" s="239"/>
      <c r="C97" s="86" t="n">
        <v>1165</v>
      </c>
      <c r="D97" s="86" t="s">
        <v>365</v>
      </c>
      <c r="E97" s="246"/>
      <c r="F97" s="86"/>
    </row>
    <row r="98" customFormat="false" ht="18.75" hidden="false" customHeight="false" outlineLevel="0" collapsed="false">
      <c r="A98" s="86"/>
      <c r="B98" s="239"/>
      <c r="C98" s="86" t="n">
        <v>1165</v>
      </c>
      <c r="D98" s="86" t="n">
        <v>6541030</v>
      </c>
      <c r="E98" s="246"/>
      <c r="F98" s="86"/>
    </row>
    <row r="99" customFormat="false" ht="18.75" hidden="false" customHeight="false" outlineLevel="0" collapsed="false">
      <c r="A99" s="86"/>
      <c r="B99" s="239" t="s">
        <v>348</v>
      </c>
      <c r="C99" s="86" t="n">
        <v>1134</v>
      </c>
      <c r="D99" s="86" t="n">
        <v>6541180</v>
      </c>
      <c r="E99" s="238" t="n">
        <v>18000</v>
      </c>
      <c r="F99" s="251" t="s">
        <v>349</v>
      </c>
    </row>
    <row r="100" customFormat="false" ht="18.75" hidden="false" customHeight="false" outlineLevel="0" collapsed="false">
      <c r="A100" s="86"/>
      <c r="B100" s="239"/>
      <c r="C100" s="86"/>
      <c r="D100" s="86"/>
      <c r="E100" s="246"/>
      <c r="F100" s="86"/>
    </row>
    <row r="101" customFormat="false" ht="18.75" hidden="false" customHeight="false" outlineLevel="0" collapsed="false">
      <c r="A101" s="86"/>
      <c r="B101" s="241" t="s">
        <v>353</v>
      </c>
      <c r="C101" s="86"/>
      <c r="D101" s="86"/>
      <c r="E101" s="238" t="n">
        <v>633560.45</v>
      </c>
      <c r="F101" s="251"/>
    </row>
    <row r="102" customFormat="false" ht="18.75" hidden="false" customHeight="false" outlineLevel="0" collapsed="false">
      <c r="A102" s="131"/>
      <c r="B102" s="177"/>
      <c r="C102" s="131"/>
      <c r="D102" s="131"/>
      <c r="E102" s="178"/>
      <c r="F102" s="89"/>
    </row>
    <row r="103" customFormat="false" ht="18.75" hidden="false" customHeight="false" outlineLevel="0" collapsed="false">
      <c r="A103" s="124"/>
      <c r="B103" s="177"/>
      <c r="C103" s="131"/>
      <c r="D103" s="131"/>
      <c r="E103" s="178"/>
      <c r="F103" s="89"/>
    </row>
    <row r="104" customFormat="false" ht="18.75" hidden="false" customHeight="false" outlineLevel="0" collapsed="false">
      <c r="A104" s="124"/>
      <c r="B104" s="177"/>
      <c r="C104" s="131"/>
      <c r="D104" s="131"/>
      <c r="E104" s="178"/>
      <c r="F104" s="89"/>
    </row>
    <row r="105" customFormat="false" ht="18.75" hidden="false" customHeight="false" outlineLevel="0" collapsed="false">
      <c r="A105" s="124"/>
      <c r="B105" s="177"/>
      <c r="C105" s="131"/>
      <c r="D105" s="131"/>
      <c r="E105" s="178"/>
      <c r="F105" s="89"/>
    </row>
    <row r="106" customFormat="false" ht="18.75" hidden="false" customHeight="false" outlineLevel="0" collapsed="false">
      <c r="A106" s="124"/>
      <c r="B106" s="177"/>
      <c r="C106" s="131"/>
      <c r="D106" s="131"/>
      <c r="E106" s="178"/>
      <c r="F106" s="89"/>
    </row>
    <row r="107" customFormat="false" ht="18.75" hidden="false" customHeight="false" outlineLevel="0" collapsed="false">
      <c r="A107" s="124"/>
      <c r="B107" s="181" t="s">
        <v>424</v>
      </c>
      <c r="C107" s="181"/>
      <c r="D107" s="181"/>
      <c r="E107" s="125"/>
    </row>
    <row r="108" customFormat="false" ht="18.75" hidden="false" customHeight="false" outlineLevel="0" collapsed="false">
      <c r="A108" s="124"/>
      <c r="B108" s="227"/>
      <c r="C108" s="181"/>
      <c r="D108" s="181"/>
      <c r="E108" s="125"/>
      <c r="F108" s="125"/>
    </row>
    <row r="109" customFormat="false" ht="18.75" hidden="false" customHeight="false" outlineLevel="0" collapsed="false">
      <c r="A109" s="124"/>
      <c r="B109" s="227"/>
      <c r="C109" s="227"/>
      <c r="D109" s="131"/>
      <c r="E109" s="269"/>
      <c r="F109" s="124"/>
    </row>
    <row r="110" customFormat="false" ht="18.75" hidden="false" customHeight="true" outlineLevel="0" collapsed="false">
      <c r="A110" s="228"/>
      <c r="B110" s="122" t="s">
        <v>355</v>
      </c>
      <c r="C110" s="122"/>
      <c r="D110" s="122"/>
      <c r="E110" s="127" t="s">
        <v>211</v>
      </c>
      <c r="F110" s="125"/>
      <c r="G110" s="180"/>
    </row>
    <row r="111" customFormat="false" ht="18.75" hidden="false" customHeight="false" outlineLevel="0" collapsed="false">
      <c r="A111" s="228"/>
      <c r="B111" s="229"/>
      <c r="C111" s="230"/>
      <c r="D111" s="230"/>
      <c r="E111" s="127"/>
      <c r="F111" s="125"/>
      <c r="G111" s="180"/>
    </row>
    <row r="112" customFormat="false" ht="18" hidden="false" customHeight="false" outlineLevel="0" collapsed="false">
      <c r="A112" s="228"/>
      <c r="B112" s="125"/>
      <c r="C112" s="125"/>
      <c r="D112" s="125"/>
      <c r="E112" s="125"/>
      <c r="F112" s="125"/>
      <c r="G112" s="180"/>
    </row>
    <row r="113" customFormat="false" ht="18.75" hidden="false" customHeight="true" outlineLevel="0" collapsed="false">
      <c r="A113" s="228"/>
      <c r="B113" s="122" t="s">
        <v>356</v>
      </c>
      <c r="C113" s="122"/>
      <c r="D113" s="122"/>
      <c r="E113" s="127" t="s">
        <v>426</v>
      </c>
      <c r="F113" s="127"/>
      <c r="G113" s="180"/>
    </row>
    <row r="116" customFormat="false" ht="12.75" hidden="false" customHeight="false" outlineLevel="0" collapsed="false">
      <c r="B116" s="0" t="n">
        <f aca="false">90000-75990</f>
        <v>14010</v>
      </c>
    </row>
  </sheetData>
  <mergeCells count="51">
    <mergeCell ref="E1:F1"/>
    <mergeCell ref="E3:F3"/>
    <mergeCell ref="A5:F5"/>
    <mergeCell ref="D6:H6"/>
    <mergeCell ref="A7:F7"/>
    <mergeCell ref="A8:F8"/>
    <mergeCell ref="B11:E11"/>
    <mergeCell ref="B22:B23"/>
    <mergeCell ref="E22:E23"/>
    <mergeCell ref="F22:F23"/>
    <mergeCell ref="B27:B28"/>
    <mergeCell ref="C27:C28"/>
    <mergeCell ref="E27:E28"/>
    <mergeCell ref="F27:F28"/>
    <mergeCell ref="B31:B32"/>
    <mergeCell ref="E31:E32"/>
    <mergeCell ref="F31:F32"/>
    <mergeCell ref="B35:B36"/>
    <mergeCell ref="E35:E36"/>
    <mergeCell ref="F35:F36"/>
    <mergeCell ref="B64:B65"/>
    <mergeCell ref="E64:E65"/>
    <mergeCell ref="F64:F65"/>
    <mergeCell ref="B66:B67"/>
    <mergeCell ref="E66:E67"/>
    <mergeCell ref="F66:F67"/>
    <mergeCell ref="B68:B69"/>
    <mergeCell ref="C68:C69"/>
    <mergeCell ref="E68:E69"/>
    <mergeCell ref="F68:F69"/>
    <mergeCell ref="B73:B74"/>
    <mergeCell ref="E73:E74"/>
    <mergeCell ref="F73:F74"/>
    <mergeCell ref="B75:B76"/>
    <mergeCell ref="C75:C76"/>
    <mergeCell ref="E75:E76"/>
    <mergeCell ref="F75:F76"/>
    <mergeCell ref="B78:B80"/>
    <mergeCell ref="E78:E80"/>
    <mergeCell ref="F78:F80"/>
    <mergeCell ref="B89:B91"/>
    <mergeCell ref="E89:E91"/>
    <mergeCell ref="F89:F91"/>
    <mergeCell ref="B92:B93"/>
    <mergeCell ref="E92:E93"/>
    <mergeCell ref="F92:F93"/>
    <mergeCell ref="B96:B98"/>
    <mergeCell ref="E96:E98"/>
    <mergeCell ref="F96:F98"/>
    <mergeCell ref="B110:D110"/>
    <mergeCell ref="B113:D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104" activeCellId="0" sqref="E104:E10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6" min="6" style="0" width="21.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 t="s">
        <v>409</v>
      </c>
      <c r="B6" s="1"/>
      <c r="C6" s="1"/>
      <c r="D6" s="1"/>
      <c r="E6" s="1"/>
      <c r="F6" s="1"/>
      <c r="G6" s="130"/>
      <c r="H6" s="130"/>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c r="I9" s="0" t="n">
        <f aca="false">21000+54000+22800+24598</f>
        <v>122398</v>
      </c>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30.5" hidden="false" customHeight="true" outlineLevel="0" collapsed="false">
      <c r="A12" s="86" t="s">
        <v>216</v>
      </c>
      <c r="B12" s="86" t="s">
        <v>435</v>
      </c>
      <c r="C12" s="86" t="s">
        <v>5</v>
      </c>
      <c r="D12" s="86" t="s">
        <v>448</v>
      </c>
      <c r="E12" s="238" t="s">
        <v>436</v>
      </c>
      <c r="F12" s="86" t="s">
        <v>9</v>
      </c>
    </row>
    <row r="13" customFormat="false" ht="18.75" hidden="false" customHeight="false" outlineLevel="0" collapsed="false">
      <c r="A13" s="86"/>
      <c r="B13" s="239" t="s">
        <v>220</v>
      </c>
      <c r="C13" s="86" t="n">
        <v>1131</v>
      </c>
      <c r="D13" s="86" t="n">
        <v>6541030</v>
      </c>
      <c r="E13" s="240" t="n">
        <v>106</v>
      </c>
      <c r="F13" s="86" t="s">
        <v>221</v>
      </c>
    </row>
    <row r="14" customFormat="false" ht="36.75" hidden="false" customHeight="true" outlineLevel="0" collapsed="false">
      <c r="A14" s="86"/>
      <c r="B14" s="241" t="s">
        <v>222</v>
      </c>
      <c r="C14" s="86" t="n">
        <v>1131</v>
      </c>
      <c r="D14" s="86" t="n">
        <v>6541030</v>
      </c>
      <c r="E14" s="240" t="n">
        <v>800</v>
      </c>
      <c r="F14" s="242" t="s">
        <v>223</v>
      </c>
    </row>
    <row r="15" customFormat="false" ht="19.5" hidden="false" customHeight="true" outlineLevel="0" collapsed="false">
      <c r="A15" s="86"/>
      <c r="B15" s="241" t="s">
        <v>224</v>
      </c>
      <c r="C15" s="86" t="n">
        <v>1131</v>
      </c>
      <c r="D15" s="86" t="n">
        <v>6541030</v>
      </c>
      <c r="E15" s="240" t="n">
        <v>816</v>
      </c>
      <c r="F15" s="86" t="s">
        <v>225</v>
      </c>
    </row>
    <row r="16" customFormat="false" ht="18.75" hidden="false" customHeight="false" outlineLevel="0" collapsed="false">
      <c r="A16" s="86"/>
      <c r="B16" s="239" t="s">
        <v>226</v>
      </c>
      <c r="C16" s="86" t="n">
        <v>1131</v>
      </c>
      <c r="D16" s="86" t="n">
        <v>6541030</v>
      </c>
      <c r="E16" s="240" t="n">
        <v>250</v>
      </c>
      <c r="F16" s="86" t="s">
        <v>227</v>
      </c>
    </row>
    <row r="17" customFormat="false" ht="18.75" hidden="false" customHeight="false" outlineLevel="0" collapsed="false">
      <c r="A17" s="86"/>
      <c r="B17" s="239" t="s">
        <v>228</v>
      </c>
      <c r="C17" s="86" t="n">
        <v>1131</v>
      </c>
      <c r="D17" s="86" t="n">
        <v>6541030</v>
      </c>
      <c r="E17" s="240" t="n">
        <v>990</v>
      </c>
      <c r="F17" s="86" t="s">
        <v>229</v>
      </c>
    </row>
    <row r="18" customFormat="false" ht="37.5" hidden="false" customHeight="true" outlineLevel="0" collapsed="false">
      <c r="A18" s="86"/>
      <c r="B18" s="241" t="s">
        <v>230</v>
      </c>
      <c r="C18" s="86" t="n">
        <v>1131</v>
      </c>
      <c r="D18" s="86" t="n">
        <v>6541030</v>
      </c>
      <c r="E18" s="240" t="n">
        <v>825</v>
      </c>
      <c r="F18" s="86" t="s">
        <v>231</v>
      </c>
    </row>
    <row r="19" customFormat="false" ht="18.75" hidden="false" customHeight="false" outlineLevel="0" collapsed="false">
      <c r="A19" s="86"/>
      <c r="B19" s="239" t="s">
        <v>232</v>
      </c>
      <c r="C19" s="86" t="n">
        <v>1131</v>
      </c>
      <c r="D19" s="86" t="n">
        <v>6541030</v>
      </c>
      <c r="E19" s="240" t="n">
        <v>20628</v>
      </c>
      <c r="F19" s="86" t="s">
        <v>233</v>
      </c>
    </row>
    <row r="20" customFormat="false" ht="21" hidden="false" customHeight="true" outlineLevel="0" collapsed="false">
      <c r="A20" s="86"/>
      <c r="B20" s="243" t="s">
        <v>234</v>
      </c>
      <c r="C20" s="86" t="n">
        <v>1131</v>
      </c>
      <c r="D20" s="86" t="s">
        <v>365</v>
      </c>
      <c r="E20" s="240" t="n">
        <v>30000</v>
      </c>
      <c r="F20" s="244" t="s">
        <v>235</v>
      </c>
      <c r="G20" s="82"/>
    </row>
    <row r="21" customFormat="false" ht="24" hidden="false" customHeight="true" outlineLevel="0" collapsed="false">
      <c r="A21" s="86"/>
      <c r="B21" s="245" t="s">
        <v>236</v>
      </c>
      <c r="C21" s="86" t="n">
        <v>1131</v>
      </c>
      <c r="D21" s="86" t="n">
        <v>6541030</v>
      </c>
      <c r="E21" s="238" t="n">
        <v>3300</v>
      </c>
      <c r="F21" s="244" t="s">
        <v>237</v>
      </c>
      <c r="G21" s="82"/>
    </row>
    <row r="22" customFormat="false" ht="24" hidden="false" customHeight="true" outlineLevel="0" collapsed="false">
      <c r="A22" s="86"/>
      <c r="B22" s="245" t="s">
        <v>366</v>
      </c>
      <c r="C22" s="86" t="n">
        <v>1131</v>
      </c>
      <c r="D22" s="86" t="n">
        <v>6541030</v>
      </c>
      <c r="E22" s="238" t="n">
        <v>10000</v>
      </c>
      <c r="F22" s="244" t="s">
        <v>367</v>
      </c>
      <c r="G22" s="82"/>
    </row>
    <row r="23" customFormat="false" ht="25.5" hidden="false" customHeight="true" outlineLevel="0" collapsed="false">
      <c r="A23" s="86"/>
      <c r="B23" s="239" t="s">
        <v>238</v>
      </c>
      <c r="C23" s="86" t="n">
        <v>1131</v>
      </c>
      <c r="D23" s="86" t="s">
        <v>365</v>
      </c>
      <c r="E23" s="246" t="n">
        <f aca="false">30684+264+14010</f>
        <v>44958</v>
      </c>
      <c r="F23" s="247" t="s">
        <v>239</v>
      </c>
      <c r="G23" s="82"/>
    </row>
    <row r="24" customFormat="false" ht="18.75" hidden="false" customHeight="false" outlineLevel="0" collapsed="false">
      <c r="A24" s="86"/>
      <c r="B24" s="239"/>
      <c r="C24" s="86" t="n">
        <v>1131</v>
      </c>
      <c r="D24" s="86" t="n">
        <v>6541030</v>
      </c>
      <c r="E24" s="246"/>
      <c r="F24" s="247"/>
      <c r="G24" s="82"/>
    </row>
    <row r="25" customFormat="false" ht="18.75" hidden="false" customHeight="false" outlineLevel="0" collapsed="false">
      <c r="A25" s="86"/>
      <c r="B25" s="248" t="s">
        <v>368</v>
      </c>
      <c r="C25" s="86" t="n">
        <v>1131</v>
      </c>
      <c r="D25" s="86" t="n">
        <v>6541030</v>
      </c>
      <c r="E25" s="246" t="n">
        <v>2250</v>
      </c>
      <c r="F25" s="247" t="s">
        <v>369</v>
      </c>
      <c r="G25" s="82"/>
    </row>
    <row r="26" customFormat="false" ht="21.75" hidden="false" customHeight="true" outlineLevel="0" collapsed="false">
      <c r="A26" s="86"/>
      <c r="B26" s="85" t="s">
        <v>240</v>
      </c>
      <c r="C26" s="86" t="n">
        <v>1131</v>
      </c>
      <c r="D26" s="86" t="s">
        <v>365</v>
      </c>
      <c r="E26" s="240" t="n">
        <f aca="false">400+90000</f>
        <v>90400</v>
      </c>
      <c r="F26" s="86" t="s">
        <v>241</v>
      </c>
      <c r="G26" s="82"/>
    </row>
    <row r="27" customFormat="false" ht="22.5" hidden="false" customHeight="true" outlineLevel="0" collapsed="false">
      <c r="A27" s="86"/>
      <c r="B27" s="85"/>
      <c r="C27" s="86" t="n">
        <v>1131</v>
      </c>
      <c r="D27" s="86" t="n">
        <v>6541180</v>
      </c>
      <c r="E27" s="240"/>
      <c r="F27" s="86"/>
      <c r="G27" s="82"/>
    </row>
    <row r="28" customFormat="false" ht="18.75" hidden="false" customHeight="true" outlineLevel="0" collapsed="false">
      <c r="A28" s="86"/>
      <c r="B28" s="239" t="s">
        <v>410</v>
      </c>
      <c r="C28" s="86" t="n">
        <v>1140</v>
      </c>
      <c r="D28" s="86" t="s">
        <v>365</v>
      </c>
      <c r="E28" s="240" t="n">
        <v>12524</v>
      </c>
      <c r="F28" s="86" t="s">
        <v>245</v>
      </c>
    </row>
    <row r="29" customFormat="false" ht="18.75" hidden="false" customHeight="false" outlineLevel="0" collapsed="false">
      <c r="A29" s="86"/>
      <c r="B29" s="239"/>
      <c r="C29" s="86" t="n">
        <v>1131</v>
      </c>
      <c r="D29" s="86" t="s">
        <v>365</v>
      </c>
      <c r="E29" s="240"/>
      <c r="F29" s="86"/>
    </row>
    <row r="30" customFormat="false" ht="22.5" hidden="false" customHeight="true" outlineLevel="0" collapsed="false">
      <c r="A30" s="86"/>
      <c r="B30" s="239" t="s">
        <v>247</v>
      </c>
      <c r="C30" s="86" t="n">
        <v>1134</v>
      </c>
      <c r="D30" s="86" t="s">
        <v>365</v>
      </c>
      <c r="E30" s="240" t="n">
        <v>50000</v>
      </c>
      <c r="F30" s="251" t="s">
        <v>248</v>
      </c>
    </row>
    <row r="31" customFormat="false" ht="18.75" hidden="false" customHeight="false" outlineLevel="0" collapsed="false">
      <c r="A31" s="86"/>
      <c r="B31" s="239" t="s">
        <v>249</v>
      </c>
      <c r="C31" s="86" t="n">
        <v>1131</v>
      </c>
      <c r="D31" s="86" t="n">
        <v>6541180</v>
      </c>
      <c r="E31" s="238" t="n">
        <v>51600</v>
      </c>
      <c r="F31" s="251" t="s">
        <v>250</v>
      </c>
    </row>
    <row r="32" customFormat="false" ht="22.5" hidden="false" customHeight="true" outlineLevel="0" collapsed="false">
      <c r="A32" s="86"/>
      <c r="B32" s="239"/>
      <c r="C32" s="86"/>
      <c r="D32" s="86" t="s">
        <v>365</v>
      </c>
      <c r="E32" s="238"/>
      <c r="F32" s="251"/>
    </row>
    <row r="33" customFormat="false" ht="21.75" hidden="false" customHeight="true" outlineLevel="0" collapsed="false">
      <c r="A33" s="86"/>
      <c r="B33" s="239" t="s">
        <v>251</v>
      </c>
      <c r="C33" s="86" t="n">
        <v>1131</v>
      </c>
      <c r="D33" s="86" t="s">
        <v>365</v>
      </c>
      <c r="E33" s="238" t="n">
        <f aca="false">5000+96+6000</f>
        <v>11096</v>
      </c>
      <c r="F33" s="86" t="s">
        <v>252</v>
      </c>
    </row>
    <row r="34" customFormat="false" ht="33" hidden="false" customHeight="true" outlineLevel="0" collapsed="false">
      <c r="A34" s="86"/>
      <c r="B34" s="239" t="s">
        <v>253</v>
      </c>
      <c r="C34" s="86" t="n">
        <v>1131</v>
      </c>
      <c r="D34" s="86" t="s">
        <v>365</v>
      </c>
      <c r="E34" s="240" t="n">
        <v>40000</v>
      </c>
      <c r="F34" s="86" t="s">
        <v>254</v>
      </c>
    </row>
    <row r="35" customFormat="false" ht="18.75" hidden="false" customHeight="true" outlineLevel="0" collapsed="false">
      <c r="A35" s="86"/>
      <c r="B35" s="239" t="s">
        <v>257</v>
      </c>
      <c r="C35" s="86" t="n">
        <v>1131</v>
      </c>
      <c r="D35" s="86" t="n">
        <v>6541180</v>
      </c>
      <c r="E35" s="240" t="n">
        <f aca="false">1000+2800</f>
        <v>3800</v>
      </c>
      <c r="F35" s="244" t="s">
        <v>258</v>
      </c>
    </row>
    <row r="36" customFormat="false" ht="16.5" hidden="false" customHeight="true" outlineLevel="0" collapsed="false">
      <c r="A36" s="86"/>
      <c r="B36" s="239"/>
      <c r="C36" s="86" t="n">
        <v>1131</v>
      </c>
      <c r="D36" s="86" t="n">
        <v>6541030</v>
      </c>
      <c r="E36" s="240"/>
      <c r="F36" s="244"/>
    </row>
    <row r="37" customFormat="false" ht="18.75" hidden="false" customHeight="false" outlineLevel="0" collapsed="false">
      <c r="A37" s="86"/>
      <c r="B37" s="239" t="s">
        <v>259</v>
      </c>
      <c r="C37" s="86" t="n">
        <v>1131</v>
      </c>
      <c r="D37" s="86" t="n">
        <v>6541030</v>
      </c>
      <c r="E37" s="240" t="n">
        <v>1614</v>
      </c>
      <c r="F37" s="86" t="s">
        <v>260</v>
      </c>
    </row>
    <row r="38" customFormat="false" ht="22.5" hidden="false" customHeight="true" outlineLevel="0" collapsed="false">
      <c r="A38" s="86"/>
      <c r="B38" s="239" t="s">
        <v>261</v>
      </c>
      <c r="C38" s="86" t="n">
        <v>1131</v>
      </c>
      <c r="D38" s="86" t="s">
        <v>365</v>
      </c>
      <c r="E38" s="240" t="n">
        <f aca="false">468+200+640+480</f>
        <v>1788</v>
      </c>
      <c r="F38" s="86" t="s">
        <v>262</v>
      </c>
    </row>
    <row r="39" customFormat="false" ht="18.75" hidden="false" customHeight="false" outlineLevel="0" collapsed="false">
      <c r="A39" s="86"/>
      <c r="B39" s="239"/>
      <c r="C39" s="86" t="n">
        <v>1131</v>
      </c>
      <c r="D39" s="86" t="n">
        <v>6541030</v>
      </c>
      <c r="E39" s="240"/>
      <c r="F39" s="86"/>
    </row>
    <row r="40" customFormat="false" ht="18.75" hidden="false" customHeight="false" outlineLevel="0" collapsed="false">
      <c r="A40" s="86"/>
      <c r="B40" s="239" t="s">
        <v>263</v>
      </c>
      <c r="C40" s="86" t="n">
        <v>1131</v>
      </c>
      <c r="D40" s="86" t="s">
        <v>365</v>
      </c>
      <c r="E40" s="240" t="n">
        <v>72370</v>
      </c>
      <c r="F40" s="86" t="s">
        <v>264</v>
      </c>
    </row>
    <row r="41" customFormat="false" ht="18.75" hidden="false" customHeight="false" outlineLevel="0" collapsed="false">
      <c r="A41" s="86"/>
      <c r="B41" s="239" t="s">
        <v>265</v>
      </c>
      <c r="C41" s="86" t="n">
        <v>1131</v>
      </c>
      <c r="D41" s="86" t="s">
        <v>365</v>
      </c>
      <c r="E41" s="246" t="n">
        <v>40000</v>
      </c>
      <c r="F41" s="86" t="s">
        <v>266</v>
      </c>
    </row>
    <row r="42" customFormat="false" ht="38.25" hidden="false" customHeight="true" outlineLevel="0" collapsed="false">
      <c r="A42" s="86"/>
      <c r="B42" s="241" t="s">
        <v>372</v>
      </c>
      <c r="C42" s="86" t="n">
        <v>1131</v>
      </c>
      <c r="D42" s="86" t="s">
        <v>365</v>
      </c>
      <c r="E42" s="246" t="n">
        <v>66</v>
      </c>
      <c r="F42" s="86" t="s">
        <v>373</v>
      </c>
    </row>
    <row r="43" customFormat="false" ht="23.25" hidden="false" customHeight="true" outlineLevel="0" collapsed="false">
      <c r="A43" s="86"/>
      <c r="B43" s="239" t="s">
        <v>374</v>
      </c>
      <c r="C43" s="86" t="n">
        <v>1131</v>
      </c>
      <c r="D43" s="86" t="s">
        <v>365</v>
      </c>
      <c r="E43" s="240" t="n">
        <v>31.2</v>
      </c>
      <c r="F43" s="244" t="s">
        <v>375</v>
      </c>
    </row>
    <row r="44" customFormat="false" ht="18.75" hidden="false" customHeight="false" outlineLevel="0" collapsed="false">
      <c r="A44" s="86"/>
      <c r="B44" s="239" t="s">
        <v>267</v>
      </c>
      <c r="C44" s="86" t="n">
        <v>1131</v>
      </c>
      <c r="D44" s="86" t="n">
        <v>6541030</v>
      </c>
      <c r="E44" s="240" t="n">
        <f aca="false">1568+199.8</f>
        <v>1767.8</v>
      </c>
      <c r="F44" s="244" t="s">
        <v>268</v>
      </c>
    </row>
    <row r="45" customFormat="false" ht="27" hidden="false" customHeight="true" outlineLevel="0" collapsed="false">
      <c r="A45" s="86"/>
      <c r="B45" s="239" t="s">
        <v>376</v>
      </c>
      <c r="C45" s="86" t="n">
        <v>1131</v>
      </c>
      <c r="D45" s="86" t="s">
        <v>365</v>
      </c>
      <c r="E45" s="246" t="n">
        <v>185.03</v>
      </c>
      <c r="F45" s="86" t="s">
        <v>377</v>
      </c>
    </row>
    <row r="46" customFormat="false" ht="19.5" hidden="false" customHeight="true" outlineLevel="0" collapsed="false">
      <c r="A46" s="86"/>
      <c r="B46" s="254" t="s">
        <v>378</v>
      </c>
      <c r="C46" s="86" t="n">
        <v>1131</v>
      </c>
      <c r="D46" s="86" t="s">
        <v>365</v>
      </c>
      <c r="E46" s="246" t="n">
        <v>250</v>
      </c>
      <c r="F46" s="86" t="s">
        <v>379</v>
      </c>
    </row>
    <row r="47" customFormat="false" ht="18.75" hidden="false" customHeight="false" outlineLevel="0" collapsed="false">
      <c r="A47" s="86"/>
      <c r="B47" s="239" t="s">
        <v>380</v>
      </c>
      <c r="C47" s="86" t="n">
        <v>1131</v>
      </c>
      <c r="D47" s="86" t="s">
        <v>365</v>
      </c>
      <c r="E47" s="246" t="n">
        <v>174</v>
      </c>
      <c r="F47" s="244" t="s">
        <v>381</v>
      </c>
    </row>
    <row r="48" customFormat="false" ht="30" hidden="false" customHeight="true" outlineLevel="0" collapsed="false">
      <c r="A48" s="86"/>
      <c r="B48" s="239" t="s">
        <v>382</v>
      </c>
      <c r="C48" s="86" t="n">
        <v>1131</v>
      </c>
      <c r="D48" s="86" t="s">
        <v>365</v>
      </c>
      <c r="E48" s="246" t="n">
        <v>235.5</v>
      </c>
      <c r="F48" s="247" t="s">
        <v>383</v>
      </c>
    </row>
    <row r="49" customFormat="false" ht="28.5" hidden="false" customHeight="true" outlineLevel="0" collapsed="false">
      <c r="A49" s="86"/>
      <c r="B49" s="239" t="s">
        <v>384</v>
      </c>
      <c r="C49" s="86" t="n">
        <v>1131</v>
      </c>
      <c r="D49" s="86" t="s">
        <v>365</v>
      </c>
      <c r="E49" s="246" t="n">
        <v>33</v>
      </c>
      <c r="F49" s="251" t="s">
        <v>385</v>
      </c>
      <c r="G49" s="157"/>
    </row>
    <row r="50" customFormat="false" ht="37.5" hidden="false" customHeight="true" outlineLevel="0" collapsed="false">
      <c r="A50" s="86"/>
      <c r="B50" s="241" t="s">
        <v>386</v>
      </c>
      <c r="C50" s="86" t="n">
        <v>1131</v>
      </c>
      <c r="D50" s="86" t="s">
        <v>365</v>
      </c>
      <c r="E50" s="246" t="n">
        <v>1452</v>
      </c>
      <c r="F50" s="244" t="s">
        <v>387</v>
      </c>
      <c r="G50" s="154"/>
      <c r="H50" s="155"/>
    </row>
    <row r="51" customFormat="false" ht="18.75" hidden="false" customHeight="false" outlineLevel="0" collapsed="false">
      <c r="A51" s="86"/>
      <c r="B51" s="239" t="s">
        <v>411</v>
      </c>
      <c r="C51" s="86" t="n">
        <v>1131</v>
      </c>
      <c r="D51" s="86" t="n">
        <v>6541030</v>
      </c>
      <c r="E51" s="240" t="n">
        <v>19500</v>
      </c>
      <c r="F51" s="240" t="s">
        <v>270</v>
      </c>
      <c r="G51" s="154"/>
      <c r="H51" s="155"/>
    </row>
    <row r="52" customFormat="false" ht="18.75" hidden="false" customHeight="false" outlineLevel="0" collapsed="false">
      <c r="A52" s="86"/>
      <c r="B52" s="239" t="s">
        <v>388</v>
      </c>
      <c r="C52" s="86" t="n">
        <v>1131</v>
      </c>
      <c r="D52" s="86" t="s">
        <v>365</v>
      </c>
      <c r="E52" s="246" t="n">
        <v>920.25</v>
      </c>
      <c r="F52" s="244" t="s">
        <v>389</v>
      </c>
      <c r="G52" s="154"/>
      <c r="H52" s="155"/>
    </row>
    <row r="53" customFormat="false" ht="39" hidden="false" customHeight="true" outlineLevel="0" collapsed="false">
      <c r="A53" s="86"/>
      <c r="B53" s="241" t="s">
        <v>390</v>
      </c>
      <c r="C53" s="86" t="n">
        <v>1131</v>
      </c>
      <c r="D53" s="86" t="s">
        <v>365</v>
      </c>
      <c r="E53" s="246" t="n">
        <v>18</v>
      </c>
      <c r="F53" s="244" t="s">
        <v>391</v>
      </c>
      <c r="G53" s="154"/>
      <c r="H53" s="155"/>
    </row>
    <row r="54" customFormat="false" ht="27.75" hidden="false" customHeight="true" outlineLevel="0" collapsed="false">
      <c r="A54" s="86"/>
      <c r="B54" s="250" t="s">
        <v>392</v>
      </c>
      <c r="C54" s="86" t="n">
        <v>1131</v>
      </c>
      <c r="D54" s="86" t="s">
        <v>365</v>
      </c>
      <c r="E54" s="246" t="n">
        <v>600</v>
      </c>
      <c r="F54" s="255" t="s">
        <v>393</v>
      </c>
      <c r="G54" s="154"/>
      <c r="H54" s="155"/>
    </row>
    <row r="55" customFormat="false" ht="18.75" hidden="false" customHeight="false" outlineLevel="0" collapsed="false">
      <c r="A55" s="86"/>
      <c r="B55" s="239" t="s">
        <v>394</v>
      </c>
      <c r="C55" s="86" t="n">
        <v>1131</v>
      </c>
      <c r="D55" s="86" t="s">
        <v>365</v>
      </c>
      <c r="E55" s="251" t="n">
        <v>187.8</v>
      </c>
      <c r="F55" s="86" t="s">
        <v>395</v>
      </c>
      <c r="G55" s="154"/>
      <c r="H55" s="155"/>
    </row>
    <row r="56" customFormat="false" ht="40.5" hidden="false" customHeight="true" outlineLevel="0" collapsed="false">
      <c r="A56" s="86"/>
      <c r="B56" s="241" t="s">
        <v>275</v>
      </c>
      <c r="C56" s="86" t="n">
        <v>1131</v>
      </c>
      <c r="D56" s="86" t="s">
        <v>365</v>
      </c>
      <c r="E56" s="246" t="n">
        <f aca="false">730.08+600</f>
        <v>1330.08</v>
      </c>
      <c r="F56" s="256" t="s">
        <v>276</v>
      </c>
      <c r="G56" s="154"/>
      <c r="H56" s="155"/>
    </row>
    <row r="57" customFormat="false" ht="37.5" hidden="false" customHeight="false" outlineLevel="0" collapsed="false">
      <c r="A57" s="86"/>
      <c r="B57" s="241" t="s">
        <v>412</v>
      </c>
      <c r="C57" s="86" t="n">
        <v>1165</v>
      </c>
      <c r="D57" s="86" t="n">
        <v>6541180</v>
      </c>
      <c r="E57" s="240" t="n">
        <v>29674.74</v>
      </c>
      <c r="F57" s="247" t="s">
        <v>278</v>
      </c>
      <c r="G57" s="154"/>
      <c r="H57" s="155"/>
    </row>
    <row r="58" customFormat="false" ht="39.75" hidden="false" customHeight="true" outlineLevel="0" collapsed="false">
      <c r="A58" s="86"/>
      <c r="B58" s="241" t="s">
        <v>281</v>
      </c>
      <c r="C58" s="86" t="n">
        <v>1131</v>
      </c>
      <c r="D58" s="86" t="s">
        <v>365</v>
      </c>
      <c r="E58" s="240" t="n">
        <v>3000</v>
      </c>
      <c r="F58" s="247" t="s">
        <v>282</v>
      </c>
      <c r="G58" s="157"/>
    </row>
    <row r="59" customFormat="false" ht="27" hidden="false" customHeight="true" outlineLevel="0" collapsed="false">
      <c r="A59" s="86"/>
      <c r="B59" s="241" t="s">
        <v>396</v>
      </c>
      <c r="C59" s="86" t="n">
        <v>1131</v>
      </c>
      <c r="D59" s="86" t="s">
        <v>365</v>
      </c>
      <c r="E59" s="240" t="n">
        <v>1052</v>
      </c>
      <c r="F59" s="247" t="s">
        <v>397</v>
      </c>
      <c r="G59" s="159"/>
    </row>
    <row r="60" customFormat="false" ht="59.25" hidden="false" customHeight="true" outlineLevel="0" collapsed="false">
      <c r="A60" s="86"/>
      <c r="B60" s="241" t="s">
        <v>413</v>
      </c>
      <c r="C60" s="86" t="n">
        <v>1134</v>
      </c>
      <c r="D60" s="86" t="n">
        <v>6541180</v>
      </c>
      <c r="E60" s="240" t="n">
        <v>80928.96</v>
      </c>
      <c r="F60" s="251" t="s">
        <v>284</v>
      </c>
      <c r="G60" s="159"/>
    </row>
    <row r="61" customFormat="false" ht="36" hidden="false" customHeight="true" outlineLevel="0" collapsed="false">
      <c r="A61" s="86"/>
      <c r="B61" s="241" t="s">
        <v>427</v>
      </c>
      <c r="C61" s="86" t="n">
        <v>1131</v>
      </c>
      <c r="D61" s="86" t="s">
        <v>365</v>
      </c>
      <c r="E61" s="240" t="n">
        <v>800</v>
      </c>
      <c r="F61" s="251" t="s">
        <v>428</v>
      </c>
      <c r="G61" s="159"/>
    </row>
    <row r="62" customFormat="false" ht="58.5" hidden="false" customHeight="true" outlineLevel="0" collapsed="false">
      <c r="A62" s="86"/>
      <c r="B62" s="241" t="s">
        <v>289</v>
      </c>
      <c r="C62" s="86" t="n">
        <v>1134</v>
      </c>
      <c r="D62" s="86" t="n">
        <v>6541180</v>
      </c>
      <c r="E62" s="251" t="n">
        <v>63044.16</v>
      </c>
      <c r="F62" s="86" t="s">
        <v>290</v>
      </c>
      <c r="G62" s="159"/>
    </row>
    <row r="63" customFormat="false" ht="36" hidden="false" customHeight="true" outlineLevel="0" collapsed="false">
      <c r="A63" s="86"/>
      <c r="B63" s="241" t="s">
        <v>429</v>
      </c>
      <c r="C63" s="86" t="n">
        <v>1131</v>
      </c>
      <c r="D63" s="86" t="n">
        <v>6541030</v>
      </c>
      <c r="E63" s="240" t="n">
        <v>503</v>
      </c>
      <c r="F63" s="86" t="s">
        <v>401</v>
      </c>
      <c r="G63" s="159"/>
    </row>
    <row r="64" customFormat="false" ht="18.75" hidden="false" customHeight="true" outlineLevel="0" collapsed="false">
      <c r="A64" s="86"/>
      <c r="B64" s="241" t="s">
        <v>295</v>
      </c>
      <c r="C64" s="86" t="n">
        <v>1131</v>
      </c>
      <c r="D64" s="86" t="s">
        <v>365</v>
      </c>
      <c r="E64" s="246" t="n">
        <f aca="false">1703+84+231</f>
        <v>2018</v>
      </c>
      <c r="F64" s="86" t="s">
        <v>296</v>
      </c>
      <c r="G64" s="159"/>
    </row>
    <row r="65" customFormat="false" ht="19.5" hidden="false" customHeight="true" outlineLevel="0" collapsed="false">
      <c r="A65" s="86"/>
      <c r="B65" s="241"/>
      <c r="C65" s="86" t="n">
        <v>1131</v>
      </c>
      <c r="D65" s="86" t="n">
        <v>6541030</v>
      </c>
      <c r="E65" s="246"/>
      <c r="F65" s="86"/>
      <c r="G65" s="159"/>
    </row>
    <row r="66" customFormat="false" ht="18.75" hidden="false" customHeight="false" outlineLevel="0" collapsed="false">
      <c r="A66" s="86"/>
      <c r="B66" s="239" t="s">
        <v>430</v>
      </c>
      <c r="C66" s="86" t="n">
        <v>1131</v>
      </c>
      <c r="D66" s="86" t="s">
        <v>365</v>
      </c>
      <c r="E66" s="240" t="n">
        <v>92940</v>
      </c>
      <c r="F66" s="86" t="s">
        <v>298</v>
      </c>
      <c r="G66" s="159"/>
    </row>
    <row r="67" customFormat="false" ht="45" hidden="false" customHeight="true" outlineLevel="0" collapsed="false">
      <c r="A67" s="86"/>
      <c r="B67" s="241" t="s">
        <v>299</v>
      </c>
      <c r="C67" s="86" t="n">
        <v>1163</v>
      </c>
      <c r="D67" s="86" t="n">
        <v>6541180</v>
      </c>
      <c r="E67" s="246" t="n">
        <v>80</v>
      </c>
      <c r="F67" s="86" t="s">
        <v>402</v>
      </c>
    </row>
    <row r="68" customFormat="false" ht="57" hidden="false" customHeight="true" outlineLevel="0" collapsed="false">
      <c r="A68" s="86"/>
      <c r="B68" s="266" t="s">
        <v>449</v>
      </c>
      <c r="C68" s="86" t="n">
        <v>1161</v>
      </c>
      <c r="D68" s="86" t="n">
        <v>6541180</v>
      </c>
      <c r="E68" s="246" t="n">
        <v>21000</v>
      </c>
      <c r="F68" s="86" t="s">
        <v>403</v>
      </c>
    </row>
    <row r="69" customFormat="false" ht="34.5" hidden="false" customHeight="true" outlineLevel="0" collapsed="false">
      <c r="A69" s="86"/>
      <c r="B69" s="266" t="s">
        <v>303</v>
      </c>
      <c r="C69" s="86" t="n">
        <v>1161</v>
      </c>
      <c r="D69" s="86" t="n">
        <v>6541180</v>
      </c>
      <c r="E69" s="246" t="n">
        <v>54000</v>
      </c>
      <c r="F69" s="86"/>
    </row>
    <row r="70" customFormat="false" ht="34.5" hidden="false" customHeight="true" outlineLevel="0" collapsed="false">
      <c r="A70" s="86"/>
      <c r="B70" s="266" t="s">
        <v>304</v>
      </c>
      <c r="C70" s="86" t="n">
        <v>1161</v>
      </c>
      <c r="D70" s="86" t="n">
        <v>6541180</v>
      </c>
      <c r="E70" s="246" t="n">
        <v>24598</v>
      </c>
      <c r="F70" s="86"/>
    </row>
    <row r="71" customFormat="false" ht="34.5" hidden="false" customHeight="true" outlineLevel="0" collapsed="false">
      <c r="A71" s="86"/>
      <c r="B71" s="266" t="s">
        <v>305</v>
      </c>
      <c r="C71" s="86" t="n">
        <v>1161</v>
      </c>
      <c r="D71" s="86" t="n">
        <v>6541180</v>
      </c>
      <c r="E71" s="246" t="n">
        <v>22800</v>
      </c>
      <c r="F71" s="86"/>
    </row>
    <row r="72" customFormat="false" ht="18.75" hidden="false" customHeight="true" outlineLevel="0" collapsed="false">
      <c r="A72" s="86"/>
      <c r="B72" s="267" t="s">
        <v>307</v>
      </c>
      <c r="C72" s="251" t="n">
        <v>1162</v>
      </c>
      <c r="D72" s="86" t="n">
        <v>6541180</v>
      </c>
      <c r="E72" s="238" t="n">
        <v>55200</v>
      </c>
      <c r="F72" s="86" t="s">
        <v>308</v>
      </c>
    </row>
    <row r="73" customFormat="false" ht="17.25" hidden="false" customHeight="true" outlineLevel="0" collapsed="false">
      <c r="A73" s="86"/>
      <c r="B73" s="267"/>
      <c r="C73" s="251"/>
      <c r="D73" s="86" t="s">
        <v>365</v>
      </c>
      <c r="E73" s="238"/>
      <c r="F73" s="86"/>
    </row>
    <row r="74" customFormat="false" ht="37.5" hidden="false" customHeight="false" outlineLevel="0" collapsed="false">
      <c r="A74" s="86"/>
      <c r="B74" s="250" t="s">
        <v>418</v>
      </c>
      <c r="C74" s="251" t="n">
        <v>1134</v>
      </c>
      <c r="D74" s="86" t="n">
        <v>6541180</v>
      </c>
      <c r="E74" s="238" t="n">
        <v>50000</v>
      </c>
      <c r="F74" s="86" t="s">
        <v>419</v>
      </c>
    </row>
    <row r="75" customFormat="false" ht="21.75" hidden="false" customHeight="true" outlineLevel="0" collapsed="false">
      <c r="A75" s="86"/>
      <c r="B75" s="267" t="s">
        <v>313</v>
      </c>
      <c r="C75" s="86" t="n">
        <v>1134</v>
      </c>
      <c r="D75" s="86" t="s">
        <v>365</v>
      </c>
      <c r="E75" s="238" t="n">
        <v>3339.36</v>
      </c>
      <c r="F75" s="86" t="s">
        <v>312</v>
      </c>
    </row>
    <row r="76" customFormat="false" ht="39.75" hidden="false" customHeight="true" outlineLevel="0" collapsed="false">
      <c r="A76" s="86"/>
      <c r="B76" s="241" t="s">
        <v>316</v>
      </c>
      <c r="C76" s="86" t="n">
        <v>1134</v>
      </c>
      <c r="D76" s="86" t="s">
        <v>365</v>
      </c>
      <c r="E76" s="240" t="n">
        <v>40000</v>
      </c>
      <c r="F76" s="86" t="s">
        <v>317</v>
      </c>
    </row>
    <row r="77" customFormat="false" ht="18.75" hidden="false" customHeight="true" outlineLevel="0" collapsed="false">
      <c r="A77" s="86"/>
      <c r="B77" s="267" t="s">
        <v>318</v>
      </c>
      <c r="C77" s="251" t="n">
        <v>1131</v>
      </c>
      <c r="D77" s="86" t="n">
        <v>6541180</v>
      </c>
      <c r="E77" s="238" t="n">
        <v>99990</v>
      </c>
      <c r="F77" s="86" t="s">
        <v>319</v>
      </c>
    </row>
    <row r="78" customFormat="false" ht="18.75" hidden="false" customHeight="false" outlineLevel="0" collapsed="false">
      <c r="A78" s="86"/>
      <c r="B78" s="267"/>
      <c r="C78" s="251" t="n">
        <v>1134</v>
      </c>
      <c r="D78" s="86" t="n">
        <v>6541180</v>
      </c>
      <c r="E78" s="238"/>
      <c r="F78" s="86"/>
    </row>
    <row r="79" customFormat="false" ht="34.5" hidden="false" customHeight="true" outlineLevel="0" collapsed="false">
      <c r="A79" s="86"/>
      <c r="B79" s="241" t="s">
        <v>425</v>
      </c>
      <c r="C79" s="86" t="n">
        <v>1134</v>
      </c>
      <c r="D79" s="86" t="n">
        <v>6541180</v>
      </c>
      <c r="E79" s="246" t="n">
        <v>84000</v>
      </c>
      <c r="F79" s="86" t="s">
        <v>321</v>
      </c>
    </row>
    <row r="80" customFormat="false" ht="18.75" hidden="false" customHeight="true" outlineLevel="0" collapsed="false">
      <c r="A80" s="86"/>
      <c r="B80" s="241"/>
      <c r="C80" s="86"/>
      <c r="D80" s="86" t="s">
        <v>365</v>
      </c>
      <c r="E80" s="246"/>
      <c r="F80" s="86"/>
    </row>
    <row r="81" customFormat="false" ht="39" hidden="false" customHeight="true" outlineLevel="0" collapsed="false">
      <c r="A81" s="86"/>
      <c r="B81" s="241" t="s">
        <v>322</v>
      </c>
      <c r="C81" s="86" t="n">
        <v>1134</v>
      </c>
      <c r="D81" s="86" t="n">
        <v>6541180</v>
      </c>
      <c r="E81" s="240" t="n">
        <f aca="false">83880+16020</f>
        <v>99900</v>
      </c>
      <c r="F81" s="251" t="s">
        <v>323</v>
      </c>
      <c r="G81" s="187"/>
      <c r="H81" s="82"/>
      <c r="I81" s="0" t="n">
        <f aca="false">99900-38814.6-4800</f>
        <v>56285.4</v>
      </c>
      <c r="K81" s="0" t="n">
        <f aca="false">56200+99000+69000+10000+15780</f>
        <v>249980</v>
      </c>
    </row>
    <row r="82" customFormat="false" ht="18.75" hidden="false" customHeight="true" outlineLevel="0" collapsed="false">
      <c r="A82" s="86"/>
      <c r="B82" s="241" t="s">
        <v>324</v>
      </c>
      <c r="C82" s="86" t="n">
        <v>1134</v>
      </c>
      <c r="D82" s="86" t="n">
        <v>6541180</v>
      </c>
      <c r="E82" s="240" t="n">
        <f aca="false">33000+10000+5000</f>
        <v>48000</v>
      </c>
      <c r="F82" s="251" t="s">
        <v>325</v>
      </c>
    </row>
    <row r="83" customFormat="false" ht="20.25" hidden="false" customHeight="true" outlineLevel="0" collapsed="false">
      <c r="A83" s="86"/>
      <c r="B83" s="241"/>
      <c r="C83" s="86" t="n">
        <v>1134</v>
      </c>
      <c r="D83" s="86" t="s">
        <v>365</v>
      </c>
      <c r="E83" s="240"/>
      <c r="F83" s="251"/>
    </row>
    <row r="84" customFormat="false" ht="18.75" hidden="false" customHeight="false" outlineLevel="0" collapsed="false">
      <c r="A84" s="86"/>
      <c r="B84" s="241"/>
      <c r="C84" s="86" t="n">
        <v>1134</v>
      </c>
      <c r="D84" s="86" t="n">
        <v>6541030</v>
      </c>
      <c r="E84" s="240"/>
      <c r="F84" s="251"/>
    </row>
    <row r="85" customFormat="false" ht="36.75" hidden="false" customHeight="true" outlineLevel="0" collapsed="false">
      <c r="A85" s="86"/>
      <c r="B85" s="241" t="s">
        <v>326</v>
      </c>
      <c r="C85" s="86" t="n">
        <v>1134</v>
      </c>
      <c r="D85" s="86" t="s">
        <v>365</v>
      </c>
      <c r="E85" s="240" t="n">
        <v>2000</v>
      </c>
      <c r="F85" s="86" t="s">
        <v>327</v>
      </c>
    </row>
    <row r="86" customFormat="false" ht="21" hidden="false" customHeight="true" outlineLevel="0" collapsed="false">
      <c r="A86" s="86"/>
      <c r="B86" s="250" t="s">
        <v>405</v>
      </c>
      <c r="C86" s="86" t="n">
        <v>1134</v>
      </c>
      <c r="D86" s="86" t="s">
        <v>365</v>
      </c>
      <c r="E86" s="240" t="n">
        <v>99900</v>
      </c>
      <c r="F86" s="86" t="s">
        <v>406</v>
      </c>
      <c r="G86" s="187"/>
    </row>
    <row r="87" customFormat="false" ht="28.5" hidden="false" customHeight="true" outlineLevel="0" collapsed="false">
      <c r="A87" s="86"/>
      <c r="B87" s="250"/>
      <c r="C87" s="86"/>
      <c r="D87" s="86" t="n">
        <v>6541180</v>
      </c>
      <c r="E87" s="240"/>
      <c r="F87" s="86"/>
    </row>
    <row r="88" customFormat="false" ht="54" hidden="false" customHeight="true" outlineLevel="0" collapsed="false">
      <c r="A88" s="86"/>
      <c r="B88" s="241" t="s">
        <v>328</v>
      </c>
      <c r="C88" s="86" t="n">
        <v>1134</v>
      </c>
      <c r="D88" s="86" t="n">
        <v>6541180</v>
      </c>
      <c r="E88" s="246" t="n">
        <v>99000</v>
      </c>
      <c r="F88" s="86" t="s">
        <v>329</v>
      </c>
      <c r="G88" s="187"/>
    </row>
    <row r="89" customFormat="false" ht="21.75" hidden="false" customHeight="true" outlineLevel="0" collapsed="false">
      <c r="A89" s="86"/>
      <c r="B89" s="241" t="s">
        <v>330</v>
      </c>
      <c r="C89" s="86" t="n">
        <v>1134</v>
      </c>
      <c r="D89" s="86" t="n">
        <v>6541180</v>
      </c>
      <c r="E89" s="238" t="n">
        <v>99900</v>
      </c>
      <c r="F89" s="240" t="s">
        <v>331</v>
      </c>
    </row>
    <row r="90" customFormat="false" ht="34.5" hidden="false" customHeight="true" outlineLevel="0" collapsed="false">
      <c r="A90" s="86"/>
      <c r="B90" s="241"/>
      <c r="C90" s="86" t="n">
        <v>1134</v>
      </c>
      <c r="D90" s="86" t="s">
        <v>365</v>
      </c>
      <c r="E90" s="238"/>
      <c r="F90" s="240"/>
    </row>
    <row r="91" customFormat="false" ht="30" hidden="false" customHeight="true" outlineLevel="0" collapsed="false">
      <c r="A91" s="86"/>
      <c r="B91" s="248" t="s">
        <v>422</v>
      </c>
      <c r="C91" s="86" t="n">
        <v>1134</v>
      </c>
      <c r="D91" s="86" t="n">
        <v>6541180</v>
      </c>
      <c r="E91" s="238" t="n">
        <v>99000</v>
      </c>
      <c r="F91" s="240" t="s">
        <v>423</v>
      </c>
      <c r="G91" s="187"/>
    </row>
    <row r="92" customFormat="false" ht="24" hidden="false" customHeight="true" outlineLevel="0" collapsed="false">
      <c r="A92" s="86"/>
      <c r="B92" s="239" t="s">
        <v>332</v>
      </c>
      <c r="C92" s="86" t="n">
        <v>1134</v>
      </c>
      <c r="D92" s="86" t="s">
        <v>365</v>
      </c>
      <c r="E92" s="238" t="n">
        <v>1000</v>
      </c>
      <c r="F92" s="240" t="s">
        <v>333</v>
      </c>
    </row>
    <row r="93" customFormat="false" ht="25.5" hidden="false" customHeight="true" outlineLevel="0" collapsed="false">
      <c r="A93" s="86"/>
      <c r="B93" s="239" t="s">
        <v>334</v>
      </c>
      <c r="C93" s="86" t="n">
        <v>1134</v>
      </c>
      <c r="D93" s="86" t="s">
        <v>365</v>
      </c>
      <c r="E93" s="246" t="n">
        <v>10000</v>
      </c>
      <c r="F93" s="246" t="s">
        <v>335</v>
      </c>
    </row>
    <row r="94" customFormat="false" ht="91.5" hidden="false" customHeight="true" outlineLevel="0" collapsed="false">
      <c r="A94" s="86"/>
      <c r="B94" s="267" t="s">
        <v>336</v>
      </c>
      <c r="C94" s="86" t="n">
        <v>1134</v>
      </c>
      <c r="D94" s="86" t="n">
        <v>6541030</v>
      </c>
      <c r="E94" s="238" t="n">
        <v>90000</v>
      </c>
      <c r="F94" s="240" t="s">
        <v>337</v>
      </c>
    </row>
    <row r="95" customFormat="false" ht="22.5" hidden="false" customHeight="true" outlineLevel="0" collapsed="false">
      <c r="A95" s="86"/>
      <c r="B95" s="239" t="s">
        <v>338</v>
      </c>
      <c r="C95" s="86" t="n">
        <v>1165</v>
      </c>
      <c r="D95" s="86" t="n">
        <v>6541180</v>
      </c>
      <c r="E95" s="238" t="n">
        <v>61927</v>
      </c>
      <c r="F95" s="251" t="s">
        <v>339</v>
      </c>
    </row>
    <row r="96" customFormat="false" ht="23.25" hidden="false" customHeight="true" outlineLevel="0" collapsed="false">
      <c r="A96" s="86"/>
      <c r="B96" s="239"/>
      <c r="C96" s="86" t="n">
        <v>1165</v>
      </c>
      <c r="D96" s="86" t="s">
        <v>365</v>
      </c>
      <c r="E96" s="238"/>
      <c r="F96" s="251"/>
    </row>
    <row r="97" customFormat="false" ht="17.25" hidden="false" customHeight="true" outlineLevel="0" collapsed="false">
      <c r="A97" s="86"/>
      <c r="B97" s="239"/>
      <c r="C97" s="86" t="n">
        <v>1165</v>
      </c>
      <c r="D97" s="86" t="n">
        <v>6541030</v>
      </c>
      <c r="E97" s="238"/>
      <c r="F97" s="251"/>
    </row>
    <row r="98" customFormat="false" ht="15.75" hidden="false" customHeight="true" outlineLevel="0" collapsed="false">
      <c r="A98" s="86"/>
      <c r="B98" s="241" t="s">
        <v>340</v>
      </c>
      <c r="C98" s="86" t="n">
        <v>1134</v>
      </c>
      <c r="D98" s="86" t="n">
        <v>6541030</v>
      </c>
      <c r="E98" s="238" t="n">
        <v>99952.33</v>
      </c>
      <c r="F98" s="251" t="s">
        <v>407</v>
      </c>
    </row>
    <row r="99" customFormat="false" ht="20.25" hidden="false" customHeight="true" outlineLevel="0" collapsed="false">
      <c r="A99" s="86"/>
      <c r="B99" s="241"/>
      <c r="C99" s="86" t="n">
        <v>1134</v>
      </c>
      <c r="D99" s="86" t="n">
        <v>6541180</v>
      </c>
      <c r="E99" s="238"/>
      <c r="F99" s="251"/>
    </row>
    <row r="100" customFormat="false" ht="18.75" hidden="false" customHeight="false" outlineLevel="0" collapsed="false">
      <c r="A100" s="86"/>
      <c r="B100" s="239" t="s">
        <v>342</v>
      </c>
      <c r="C100" s="86" t="n">
        <v>1172</v>
      </c>
      <c r="D100" s="86" t="n">
        <v>6541180</v>
      </c>
      <c r="E100" s="238" t="n">
        <v>89000</v>
      </c>
      <c r="F100" s="251" t="s">
        <v>343</v>
      </c>
      <c r="H100" s="0" t="n">
        <f aca="false">60000+15000+14000</f>
        <v>89000</v>
      </c>
    </row>
    <row r="101" customFormat="false" ht="18.75" hidden="false" customHeight="false" outlineLevel="0" collapsed="false">
      <c r="A101" s="86"/>
      <c r="B101" s="239"/>
      <c r="C101" s="86" t="n">
        <v>1172</v>
      </c>
      <c r="D101" s="86" t="s">
        <v>365</v>
      </c>
      <c r="E101" s="238"/>
      <c r="F101" s="251"/>
    </row>
    <row r="102" customFormat="false" ht="18.75" hidden="false" customHeight="false" outlineLevel="0" collapsed="false">
      <c r="A102" s="86"/>
      <c r="B102" s="239"/>
      <c r="C102" s="86" t="n">
        <v>1134</v>
      </c>
      <c r="D102" s="86" t="s">
        <v>365</v>
      </c>
      <c r="E102" s="238"/>
      <c r="F102" s="251"/>
    </row>
    <row r="103" customFormat="false" ht="27" hidden="false" customHeight="true" outlineLevel="0" collapsed="false">
      <c r="A103" s="86"/>
      <c r="B103" s="239" t="s">
        <v>344</v>
      </c>
      <c r="C103" s="86" t="n">
        <v>1134</v>
      </c>
      <c r="D103" s="86" t="s">
        <v>365</v>
      </c>
      <c r="E103" s="238" t="n">
        <v>6240</v>
      </c>
      <c r="F103" s="251" t="s">
        <v>345</v>
      </c>
    </row>
    <row r="104" customFormat="false" ht="18.75" hidden="false" customHeight="true" outlineLevel="0" collapsed="false">
      <c r="A104" s="86"/>
      <c r="B104" s="239" t="s">
        <v>346</v>
      </c>
      <c r="C104" s="86" t="n">
        <v>1165</v>
      </c>
      <c r="D104" s="86" t="n">
        <v>6541180</v>
      </c>
      <c r="E104" s="246" t="n">
        <v>22974.28</v>
      </c>
      <c r="F104" s="86" t="s">
        <v>347</v>
      </c>
    </row>
    <row r="105" customFormat="false" ht="25.5" hidden="false" customHeight="true" outlineLevel="0" collapsed="false">
      <c r="A105" s="86"/>
      <c r="B105" s="239"/>
      <c r="C105" s="86" t="n">
        <v>1165</v>
      </c>
      <c r="D105" s="86" t="s">
        <v>365</v>
      </c>
      <c r="E105" s="246"/>
      <c r="F105" s="86"/>
    </row>
    <row r="106" customFormat="false" ht="18.75" hidden="false" customHeight="false" outlineLevel="0" collapsed="false">
      <c r="A106" s="86"/>
      <c r="B106" s="239"/>
      <c r="C106" s="86" t="n">
        <v>1165</v>
      </c>
      <c r="D106" s="86" t="n">
        <v>6541030</v>
      </c>
      <c r="E106" s="246"/>
      <c r="F106" s="86"/>
    </row>
    <row r="107" customFormat="false" ht="18.75" hidden="false" customHeight="false" outlineLevel="0" collapsed="false">
      <c r="A107" s="86"/>
      <c r="B107" s="239" t="s">
        <v>348</v>
      </c>
      <c r="C107" s="86" t="n">
        <v>1134</v>
      </c>
      <c r="D107" s="86" t="n">
        <v>6541180</v>
      </c>
      <c r="E107" s="238" t="n">
        <v>18000</v>
      </c>
      <c r="F107" s="251" t="s">
        <v>349</v>
      </c>
    </row>
    <row r="108" customFormat="false" ht="18.75" hidden="false" customHeight="false" outlineLevel="0" collapsed="false">
      <c r="A108" s="86"/>
      <c r="B108" s="241" t="s">
        <v>353</v>
      </c>
      <c r="C108" s="86"/>
      <c r="D108" s="86"/>
      <c r="E108" s="238" t="n">
        <v>2192627.49</v>
      </c>
      <c r="F108" s="251"/>
    </row>
    <row r="109" customFormat="false" ht="18.75" hidden="false" customHeight="false" outlineLevel="0" collapsed="false">
      <c r="A109" s="131"/>
      <c r="B109" s="177"/>
      <c r="C109" s="131"/>
      <c r="D109" s="131"/>
      <c r="E109" s="178"/>
      <c r="F109" s="89"/>
    </row>
    <row r="110" customFormat="false" ht="18.75" hidden="false" customHeight="false" outlineLevel="0" collapsed="false">
      <c r="A110" s="124"/>
      <c r="B110" s="177"/>
      <c r="C110" s="131"/>
      <c r="D110" s="131"/>
      <c r="E110" s="178"/>
      <c r="F110" s="89"/>
    </row>
    <row r="111" customFormat="false" ht="18.75" hidden="false" customHeight="false" outlineLevel="0" collapsed="false">
      <c r="A111" s="124"/>
      <c r="B111" s="177"/>
      <c r="C111" s="131"/>
      <c r="D111" s="131"/>
      <c r="E111" s="178"/>
      <c r="F111" s="89"/>
    </row>
    <row r="112" customFormat="false" ht="18.75" hidden="false" customHeight="false" outlineLevel="0" collapsed="false">
      <c r="A112" s="124"/>
      <c r="B112" s="177"/>
      <c r="C112" s="131"/>
      <c r="D112" s="131"/>
      <c r="E112" s="178"/>
      <c r="F112" s="89"/>
    </row>
    <row r="113" customFormat="false" ht="18.75" hidden="false" customHeight="false" outlineLevel="0" collapsed="false">
      <c r="A113" s="124"/>
      <c r="B113" s="177"/>
      <c r="C113" s="131"/>
      <c r="D113" s="131"/>
      <c r="E113" s="178"/>
      <c r="F113" s="89"/>
    </row>
    <row r="114" customFormat="false" ht="18.75" hidden="false" customHeight="false" outlineLevel="0" collapsed="false">
      <c r="A114" s="124"/>
      <c r="B114" s="181" t="s">
        <v>424</v>
      </c>
      <c r="C114" s="181"/>
      <c r="D114" s="181"/>
      <c r="E114" s="125"/>
    </row>
    <row r="115" customFormat="false" ht="18.75" hidden="false" customHeight="false" outlineLevel="0" collapsed="false">
      <c r="A115" s="124"/>
      <c r="B115" s="227"/>
      <c r="C115" s="181"/>
      <c r="D115" s="181"/>
      <c r="E115" s="125"/>
      <c r="F115" s="125"/>
    </row>
    <row r="116" customFormat="false" ht="18.75" hidden="false" customHeight="false" outlineLevel="0" collapsed="false">
      <c r="A116" s="124"/>
      <c r="B116" s="227"/>
      <c r="C116" s="227"/>
      <c r="D116" s="131"/>
      <c r="E116" s="269"/>
      <c r="F116" s="124"/>
    </row>
    <row r="117" customFormat="false" ht="18.75" hidden="false" customHeight="true" outlineLevel="0" collapsed="false">
      <c r="A117" s="228"/>
      <c r="B117" s="122" t="s">
        <v>355</v>
      </c>
      <c r="C117" s="122"/>
      <c r="D117" s="122"/>
      <c r="E117" s="127" t="s">
        <v>450</v>
      </c>
      <c r="F117" s="125"/>
      <c r="G117" s="180"/>
    </row>
    <row r="118" customFormat="false" ht="18.75" hidden="false" customHeight="false" outlineLevel="0" collapsed="false">
      <c r="A118" s="228"/>
      <c r="B118" s="229"/>
      <c r="C118" s="230"/>
      <c r="D118" s="230"/>
      <c r="E118" s="127"/>
      <c r="F118" s="125"/>
      <c r="G118" s="180"/>
    </row>
    <row r="119" customFormat="false" ht="18" hidden="false" customHeight="false" outlineLevel="0" collapsed="false">
      <c r="A119" s="228"/>
      <c r="B119" s="125"/>
      <c r="C119" s="125"/>
      <c r="D119" s="125"/>
      <c r="E119" s="125"/>
      <c r="F119" s="125"/>
      <c r="G119" s="180"/>
    </row>
    <row r="120" customFormat="false" ht="18.75" hidden="false" customHeight="true" outlineLevel="0" collapsed="false">
      <c r="A120" s="228"/>
      <c r="B120" s="122" t="s">
        <v>356</v>
      </c>
      <c r="C120" s="122"/>
      <c r="D120" s="122"/>
      <c r="E120" s="127" t="s">
        <v>451</v>
      </c>
      <c r="F120" s="127"/>
      <c r="G120" s="180"/>
    </row>
  </sheetData>
  <autoFilter ref="A12:F107"/>
  <mergeCells count="65">
    <mergeCell ref="E1:F1"/>
    <mergeCell ref="E3:F3"/>
    <mergeCell ref="A5:F5"/>
    <mergeCell ref="A6:F6"/>
    <mergeCell ref="A7:F7"/>
    <mergeCell ref="A8:F8"/>
    <mergeCell ref="B11:E11"/>
    <mergeCell ref="B23:B24"/>
    <mergeCell ref="E23:E24"/>
    <mergeCell ref="F23:F24"/>
    <mergeCell ref="B26:B27"/>
    <mergeCell ref="E26:E27"/>
    <mergeCell ref="F26:F27"/>
    <mergeCell ref="B28:B29"/>
    <mergeCell ref="E28:E29"/>
    <mergeCell ref="F28:F29"/>
    <mergeCell ref="B31:B32"/>
    <mergeCell ref="C31:C32"/>
    <mergeCell ref="E31:E32"/>
    <mergeCell ref="F31:F32"/>
    <mergeCell ref="B35:B36"/>
    <mergeCell ref="E35:E36"/>
    <mergeCell ref="F35:F36"/>
    <mergeCell ref="B38:B39"/>
    <mergeCell ref="E38:E39"/>
    <mergeCell ref="F38:F39"/>
    <mergeCell ref="B64:B65"/>
    <mergeCell ref="E64:E65"/>
    <mergeCell ref="F64:F65"/>
    <mergeCell ref="F68:F71"/>
    <mergeCell ref="B72:B73"/>
    <mergeCell ref="C72:C73"/>
    <mergeCell ref="E72:E73"/>
    <mergeCell ref="F72:F73"/>
    <mergeCell ref="B77:B78"/>
    <mergeCell ref="E77:E78"/>
    <mergeCell ref="F77:F78"/>
    <mergeCell ref="B79:B80"/>
    <mergeCell ref="C79:C80"/>
    <mergeCell ref="E79:E80"/>
    <mergeCell ref="F79:F80"/>
    <mergeCell ref="B82:B84"/>
    <mergeCell ref="E82:E84"/>
    <mergeCell ref="F82:F84"/>
    <mergeCell ref="B86:B87"/>
    <mergeCell ref="C86:C87"/>
    <mergeCell ref="E86:E87"/>
    <mergeCell ref="F86:F87"/>
    <mergeCell ref="B89:B90"/>
    <mergeCell ref="E89:E90"/>
    <mergeCell ref="F89:F90"/>
    <mergeCell ref="B95:B97"/>
    <mergeCell ref="E95:E97"/>
    <mergeCell ref="F95:F97"/>
    <mergeCell ref="B98:B99"/>
    <mergeCell ref="E98:E99"/>
    <mergeCell ref="F98:F99"/>
    <mergeCell ref="B100:B102"/>
    <mergeCell ref="E100:E102"/>
    <mergeCell ref="F100:F102"/>
    <mergeCell ref="B104:B106"/>
    <mergeCell ref="E104:E106"/>
    <mergeCell ref="F104:F106"/>
    <mergeCell ref="B117:D117"/>
    <mergeCell ref="B120:D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161" activeCellId="0" sqref="B161"/>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4" min="4" style="0" width="12.56"/>
    <col collapsed="false" customWidth="true" hidden="false" outlineLevel="0" max="5" min="5" style="0" width="10.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30"/>
      <c r="B6" s="130"/>
      <c r="C6" s="130"/>
      <c r="D6" s="276" t="s">
        <v>409</v>
      </c>
      <c r="E6" s="276"/>
      <c r="F6" s="276"/>
      <c r="G6" s="276"/>
      <c r="H6" s="276"/>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row>
    <row r="10" customFormat="false" ht="15" hidden="false" customHeight="true" outlineLevel="0" collapsed="false">
      <c r="A10" s="231"/>
      <c r="B10" s="236"/>
      <c r="C10" s="236"/>
      <c r="D10" s="236"/>
      <c r="E10" s="236"/>
      <c r="F10" s="237"/>
    </row>
    <row r="11" customFormat="false" ht="126" hidden="false" customHeight="false" outlineLevel="0" collapsed="false">
      <c r="A11" s="3" t="s">
        <v>216</v>
      </c>
      <c r="B11" s="3" t="s">
        <v>4</v>
      </c>
      <c r="C11" s="3" t="s">
        <v>5</v>
      </c>
      <c r="D11" s="3" t="s">
        <v>217</v>
      </c>
      <c r="E11" s="4" t="s">
        <v>6</v>
      </c>
      <c r="F11" s="3" t="s">
        <v>9</v>
      </c>
    </row>
    <row r="12" customFormat="false" ht="15.75" hidden="false" customHeight="false" outlineLevel="0" collapsed="false">
      <c r="A12" s="3" t="n">
        <v>1</v>
      </c>
      <c r="B12" s="151" t="s">
        <v>452</v>
      </c>
      <c r="C12" s="3" t="n">
        <v>1131</v>
      </c>
      <c r="D12" s="3" t="s">
        <v>444</v>
      </c>
      <c r="E12" s="4" t="n">
        <v>618</v>
      </c>
      <c r="F12" s="3" t="s">
        <v>453</v>
      </c>
    </row>
    <row r="13" customFormat="false" ht="15.75" hidden="false" customHeight="false" outlineLevel="0" collapsed="false">
      <c r="A13" s="3" t="n">
        <v>2</v>
      </c>
      <c r="B13" s="304" t="s">
        <v>220</v>
      </c>
      <c r="C13" s="305" t="n">
        <v>1131</v>
      </c>
      <c r="D13" s="305" t="n">
        <v>6541030</v>
      </c>
      <c r="E13" s="306" t="n">
        <v>106</v>
      </c>
      <c r="F13" s="305" t="s">
        <v>221</v>
      </c>
    </row>
    <row r="14" customFormat="false" ht="15.75" hidden="false" customHeight="false" outlineLevel="0" collapsed="false">
      <c r="A14" s="3" t="n">
        <v>3</v>
      </c>
      <c r="B14" s="307" t="s">
        <v>454</v>
      </c>
      <c r="C14" s="305" t="n">
        <v>1131</v>
      </c>
      <c r="D14" s="305" t="n">
        <v>6541030</v>
      </c>
      <c r="E14" s="306" t="n">
        <v>800</v>
      </c>
      <c r="F14" s="308" t="s">
        <v>223</v>
      </c>
    </row>
    <row r="15" customFormat="false" ht="18.75" hidden="false" customHeight="false" outlineLevel="0" collapsed="false">
      <c r="A15" s="3" t="n">
        <v>4</v>
      </c>
      <c r="B15" s="135" t="s">
        <v>455</v>
      </c>
      <c r="C15" s="3" t="n">
        <v>1131</v>
      </c>
      <c r="D15" s="86" t="s">
        <v>365</v>
      </c>
      <c r="E15" s="136" t="n">
        <v>94.2</v>
      </c>
      <c r="F15" s="3" t="s">
        <v>456</v>
      </c>
    </row>
    <row r="16" customFormat="false" ht="20.25" hidden="false" customHeight="true" outlineLevel="0" collapsed="false">
      <c r="A16" s="3" t="n">
        <v>5</v>
      </c>
      <c r="B16" s="309" t="s">
        <v>224</v>
      </c>
      <c r="C16" s="305" t="n">
        <v>1131</v>
      </c>
      <c r="D16" s="305" t="n">
        <v>6541030</v>
      </c>
      <c r="E16" s="306" t="n">
        <v>816</v>
      </c>
      <c r="F16" s="305" t="s">
        <v>225</v>
      </c>
    </row>
    <row r="17" customFormat="false" ht="15.75" hidden="false" customHeight="false" outlineLevel="0" collapsed="false">
      <c r="A17" s="3" t="n">
        <v>6</v>
      </c>
      <c r="B17" s="304" t="s">
        <v>226</v>
      </c>
      <c r="C17" s="305" t="n">
        <v>1131</v>
      </c>
      <c r="D17" s="305" t="n">
        <v>6541030</v>
      </c>
      <c r="E17" s="306" t="n">
        <v>250</v>
      </c>
      <c r="F17" s="305" t="s">
        <v>227</v>
      </c>
    </row>
    <row r="18" customFormat="false" ht="15.75" hidden="false" customHeight="false" outlineLevel="0" collapsed="false">
      <c r="A18" s="3" t="n">
        <v>7</v>
      </c>
      <c r="B18" s="307" t="s">
        <v>457</v>
      </c>
      <c r="C18" s="305" t="n">
        <v>1131</v>
      </c>
      <c r="D18" s="305" t="n">
        <v>6541030</v>
      </c>
      <c r="E18" s="306" t="n">
        <v>990</v>
      </c>
      <c r="F18" s="305" t="s">
        <v>229</v>
      </c>
    </row>
    <row r="19" customFormat="false" ht="15.75" hidden="false" customHeight="false" outlineLevel="0" collapsed="false">
      <c r="A19" s="3" t="n">
        <v>8</v>
      </c>
      <c r="B19" s="307" t="s">
        <v>458</v>
      </c>
      <c r="C19" s="305" t="n">
        <v>1131</v>
      </c>
      <c r="D19" s="305" t="n">
        <v>6541030</v>
      </c>
      <c r="E19" s="306" t="n">
        <v>825</v>
      </c>
      <c r="F19" s="305" t="s">
        <v>231</v>
      </c>
    </row>
    <row r="20" customFormat="false" ht="46.5" hidden="false" customHeight="true" outlineLevel="0" collapsed="false">
      <c r="A20" s="3" t="n">
        <v>9</v>
      </c>
      <c r="B20" s="309" t="s">
        <v>459</v>
      </c>
      <c r="C20" s="305" t="n">
        <v>1131</v>
      </c>
      <c r="D20" s="305" t="n">
        <v>6541030</v>
      </c>
      <c r="E20" s="306" t="n">
        <v>20628</v>
      </c>
      <c r="F20" s="305" t="s">
        <v>233</v>
      </c>
      <c r="H20" s="293" t="n">
        <v>19000</v>
      </c>
    </row>
    <row r="21" customFormat="false" ht="15.75" hidden="false" customHeight="false" outlineLevel="0" collapsed="false">
      <c r="A21" s="3" t="n">
        <v>11</v>
      </c>
      <c r="B21" s="135" t="s">
        <v>460</v>
      </c>
      <c r="C21" s="3" t="n">
        <v>1171</v>
      </c>
      <c r="D21" s="3" t="s">
        <v>444</v>
      </c>
      <c r="E21" s="136" t="n">
        <v>115.2</v>
      </c>
      <c r="F21" s="133" t="s">
        <v>461</v>
      </c>
      <c r="H21" s="310" t="n">
        <v>1628</v>
      </c>
    </row>
    <row r="22" customFormat="false" ht="31.5" hidden="false" customHeight="true" outlineLevel="0" collapsed="false">
      <c r="A22" s="311" t="n">
        <v>12</v>
      </c>
      <c r="B22" s="312" t="s">
        <v>234</v>
      </c>
      <c r="C22" s="311" t="n">
        <v>1131</v>
      </c>
      <c r="D22" s="311" t="s">
        <v>438</v>
      </c>
      <c r="E22" s="313" t="n">
        <f aca="false">30000</f>
        <v>30000</v>
      </c>
      <c r="F22" s="314" t="s">
        <v>235</v>
      </c>
    </row>
    <row r="23" customFormat="false" ht="18.75" hidden="false" customHeight="false" outlineLevel="0" collapsed="false">
      <c r="A23" s="311" t="n">
        <v>16</v>
      </c>
      <c r="B23" s="315" t="s">
        <v>462</v>
      </c>
      <c r="C23" s="311" t="n">
        <v>1131</v>
      </c>
      <c r="D23" s="272" t="s">
        <v>365</v>
      </c>
      <c r="E23" s="316" t="n">
        <f aca="false">30684</f>
        <v>30684</v>
      </c>
      <c r="F23" s="317" t="s">
        <v>239</v>
      </c>
    </row>
    <row r="24" customFormat="false" ht="18.75" hidden="false" customHeight="false" outlineLevel="0" collapsed="false">
      <c r="A24" s="311"/>
      <c r="B24" s="318" t="s">
        <v>463</v>
      </c>
      <c r="C24" s="311" t="n">
        <v>1131</v>
      </c>
      <c r="D24" s="272" t="n">
        <v>6541030</v>
      </c>
      <c r="E24" s="319" t="n">
        <v>264</v>
      </c>
      <c r="F24" s="317" t="s">
        <v>239</v>
      </c>
    </row>
    <row r="25" customFormat="false" ht="18.75" hidden="false" customHeight="false" outlineLevel="0" collapsed="false">
      <c r="A25" s="3" t="n">
        <v>18</v>
      </c>
      <c r="B25" s="320" t="s">
        <v>464</v>
      </c>
      <c r="C25" s="311" t="n">
        <v>1134</v>
      </c>
      <c r="D25" s="272" t="s">
        <v>365</v>
      </c>
      <c r="E25" s="321" t="n">
        <v>50000</v>
      </c>
      <c r="F25" s="322" t="s">
        <v>465</v>
      </c>
    </row>
    <row r="26" customFormat="false" ht="30.75" hidden="false" customHeight="true" outlineLevel="0" collapsed="false">
      <c r="A26" s="3" t="n">
        <v>19</v>
      </c>
      <c r="B26" s="211" t="s">
        <v>466</v>
      </c>
      <c r="C26" s="3" t="n">
        <v>1131</v>
      </c>
      <c r="D26" s="3" t="s">
        <v>444</v>
      </c>
      <c r="E26" s="136" t="n">
        <v>3073.5</v>
      </c>
      <c r="F26" s="3" t="s">
        <v>467</v>
      </c>
    </row>
    <row r="27" customFormat="false" ht="21" hidden="false" customHeight="true" outlineLevel="0" collapsed="false">
      <c r="A27" s="3" t="n">
        <v>20</v>
      </c>
      <c r="B27" s="323" t="s">
        <v>468</v>
      </c>
      <c r="C27" s="311" t="n">
        <v>1131</v>
      </c>
      <c r="D27" s="272" t="s">
        <v>365</v>
      </c>
      <c r="E27" s="321" t="n">
        <v>400</v>
      </c>
      <c r="F27" s="311" t="s">
        <v>241</v>
      </c>
    </row>
    <row r="28" customFormat="false" ht="15.75" hidden="false" customHeight="true" outlineLevel="0" collapsed="false">
      <c r="A28" s="3" t="n">
        <v>21</v>
      </c>
      <c r="B28" s="211" t="s">
        <v>469</v>
      </c>
      <c r="C28" s="3" t="n">
        <v>1131</v>
      </c>
      <c r="D28" s="3" t="s">
        <v>444</v>
      </c>
      <c r="E28" s="136" t="n">
        <v>15160</v>
      </c>
      <c r="F28" s="133" t="s">
        <v>470</v>
      </c>
    </row>
    <row r="29" customFormat="false" ht="15.75" hidden="false" customHeight="false" outlineLevel="0" collapsed="false">
      <c r="A29" s="3" t="n">
        <v>22</v>
      </c>
      <c r="B29" s="211"/>
      <c r="C29" s="3"/>
      <c r="D29" s="3" t="s">
        <v>438</v>
      </c>
      <c r="E29" s="136"/>
      <c r="F29" s="133"/>
    </row>
    <row r="30" customFormat="false" ht="18.75" hidden="false" customHeight="false" outlineLevel="0" collapsed="false">
      <c r="A30" s="3" t="n">
        <v>23</v>
      </c>
      <c r="B30" s="324" t="s">
        <v>471</v>
      </c>
      <c r="C30" s="311" t="n">
        <v>1131</v>
      </c>
      <c r="D30" s="272" t="s">
        <v>365</v>
      </c>
      <c r="E30" s="325" t="n">
        <v>12524</v>
      </c>
      <c r="F30" s="326" t="s">
        <v>245</v>
      </c>
    </row>
    <row r="31" customFormat="false" ht="32.25" hidden="false" customHeight="true" outlineLevel="0" collapsed="false">
      <c r="A31" s="3"/>
      <c r="B31" s="327" t="s">
        <v>472</v>
      </c>
      <c r="C31" s="3" t="n">
        <v>1134</v>
      </c>
      <c r="D31" s="3" t="s">
        <v>444</v>
      </c>
      <c r="E31" s="136" t="n">
        <v>99000</v>
      </c>
      <c r="F31" s="3" t="s">
        <v>473</v>
      </c>
    </row>
    <row r="32" customFormat="false" ht="30.75" hidden="false" customHeight="true" outlineLevel="0" collapsed="false">
      <c r="A32" s="3"/>
      <c r="B32" s="328" t="s">
        <v>474</v>
      </c>
      <c r="C32" s="3" t="n">
        <v>1134</v>
      </c>
      <c r="D32" s="3" t="s">
        <v>444</v>
      </c>
      <c r="E32" s="136" t="n">
        <v>48375</v>
      </c>
      <c r="F32" s="6" t="s">
        <v>475</v>
      </c>
    </row>
    <row r="33" customFormat="false" ht="15.75" hidden="false" customHeight="false" outlineLevel="0" collapsed="false">
      <c r="A33" s="3"/>
      <c r="B33" s="310" t="s">
        <v>476</v>
      </c>
      <c r="C33" s="3" t="n">
        <v>1134</v>
      </c>
      <c r="D33" s="3" t="s">
        <v>444</v>
      </c>
      <c r="E33" s="136" t="n">
        <v>99000</v>
      </c>
      <c r="F33" s="6" t="s">
        <v>248</v>
      </c>
    </row>
    <row r="34" customFormat="false" ht="15.75" hidden="false" customHeight="false" outlineLevel="0" collapsed="false">
      <c r="A34" s="3"/>
      <c r="B34" s="327"/>
      <c r="C34" s="3" t="n">
        <v>1134</v>
      </c>
      <c r="D34" s="3" t="s">
        <v>444</v>
      </c>
      <c r="E34" s="136"/>
      <c r="F34" s="6"/>
    </row>
    <row r="35" customFormat="false" ht="18.75" hidden="false" customHeight="false" outlineLevel="0" collapsed="false">
      <c r="A35" s="311" t="n">
        <v>25</v>
      </c>
      <c r="B35" s="315" t="s">
        <v>477</v>
      </c>
      <c r="C35" s="311" t="n">
        <v>1131</v>
      </c>
      <c r="D35" s="272" t="n">
        <v>6541180</v>
      </c>
      <c r="E35" s="329" t="n">
        <v>51600</v>
      </c>
      <c r="F35" s="330" t="s">
        <v>250</v>
      </c>
    </row>
    <row r="36" customFormat="false" ht="18.75" hidden="false" customHeight="false" outlineLevel="0" collapsed="false">
      <c r="A36" s="311" t="n">
        <v>26</v>
      </c>
      <c r="B36" s="315"/>
      <c r="C36" s="311"/>
      <c r="D36" s="272" t="s">
        <v>365</v>
      </c>
      <c r="E36" s="329"/>
      <c r="F36" s="330"/>
    </row>
    <row r="37" customFormat="false" ht="15.75" hidden="false" customHeight="false" outlineLevel="0" collapsed="false">
      <c r="A37" s="3" t="n">
        <v>27</v>
      </c>
      <c r="B37" s="151" t="s">
        <v>478</v>
      </c>
      <c r="C37" s="3" t="n">
        <v>1131</v>
      </c>
      <c r="D37" s="3" t="s">
        <v>438</v>
      </c>
      <c r="E37" s="4" t="n">
        <v>300</v>
      </c>
      <c r="F37" s="149" t="s">
        <v>479</v>
      </c>
    </row>
    <row r="38" customFormat="false" ht="29.25" hidden="false" customHeight="true" outlineLevel="0" collapsed="false">
      <c r="A38" s="3" t="n">
        <v>28</v>
      </c>
      <c r="B38" s="211" t="s">
        <v>480</v>
      </c>
      <c r="C38" s="3" t="n">
        <v>1131</v>
      </c>
      <c r="D38" s="3" t="s">
        <v>438</v>
      </c>
      <c r="E38" s="4" t="n">
        <v>30600</v>
      </c>
      <c r="F38" s="149" t="s">
        <v>481</v>
      </c>
    </row>
    <row r="39" customFormat="false" ht="15.75" hidden="false" customHeight="false" outlineLevel="0" collapsed="false">
      <c r="A39" s="3" t="n">
        <v>29</v>
      </c>
      <c r="B39" s="151" t="s">
        <v>482</v>
      </c>
      <c r="C39" s="3" t="n">
        <v>1131</v>
      </c>
      <c r="D39" s="3" t="s">
        <v>444</v>
      </c>
      <c r="E39" s="4" t="n">
        <v>33</v>
      </c>
      <c r="F39" s="149" t="s">
        <v>483</v>
      </c>
    </row>
    <row r="40" customFormat="false" ht="18.75" hidden="false" customHeight="false" outlineLevel="0" collapsed="false">
      <c r="A40" s="311" t="n">
        <v>30</v>
      </c>
      <c r="B40" s="315" t="s">
        <v>251</v>
      </c>
      <c r="C40" s="311" t="n">
        <v>1131</v>
      </c>
      <c r="D40" s="272" t="s">
        <v>365</v>
      </c>
      <c r="E40" s="329" t="n">
        <v>5096</v>
      </c>
      <c r="F40" s="311" t="s">
        <v>252</v>
      </c>
    </row>
    <row r="41" customFormat="false" ht="18.75" hidden="false" customHeight="false" outlineLevel="0" collapsed="false">
      <c r="A41" s="311" t="n">
        <v>31</v>
      </c>
      <c r="B41" s="315" t="s">
        <v>484</v>
      </c>
      <c r="C41" s="311" t="n">
        <v>1131</v>
      </c>
      <c r="D41" s="272" t="s">
        <v>365</v>
      </c>
      <c r="E41" s="321" t="n">
        <v>40000</v>
      </c>
      <c r="F41" s="311" t="s">
        <v>254</v>
      </c>
    </row>
    <row r="42" customFormat="false" ht="15.75" hidden="false" customHeight="false" outlineLevel="0" collapsed="false">
      <c r="A42" s="3" t="n">
        <v>33</v>
      </c>
      <c r="B42" s="151" t="s">
        <v>255</v>
      </c>
      <c r="C42" s="3" t="n">
        <v>1131</v>
      </c>
      <c r="D42" s="3" t="s">
        <v>444</v>
      </c>
      <c r="E42" s="149" t="n">
        <v>276.15</v>
      </c>
      <c r="F42" s="133" t="s">
        <v>256</v>
      </c>
    </row>
    <row r="43" customFormat="false" ht="19.5" hidden="false" customHeight="false" outlineLevel="0" collapsed="false">
      <c r="A43" s="3" t="n">
        <v>34</v>
      </c>
      <c r="B43" s="304" t="s">
        <v>485</v>
      </c>
      <c r="C43" s="305" t="n">
        <v>1131</v>
      </c>
      <c r="D43" s="331" t="n">
        <v>6541180</v>
      </c>
      <c r="E43" s="306" t="n">
        <v>1000</v>
      </c>
      <c r="F43" s="332" t="s">
        <v>258</v>
      </c>
    </row>
    <row r="44" customFormat="false" ht="15.75" hidden="false" customHeight="true" outlineLevel="0" collapsed="false">
      <c r="A44" s="3"/>
      <c r="B44" s="333" t="s">
        <v>486</v>
      </c>
      <c r="C44" s="305" t="n">
        <v>1131</v>
      </c>
      <c r="D44" s="331" t="n">
        <v>6541030</v>
      </c>
      <c r="E44" s="306" t="n">
        <v>2800</v>
      </c>
      <c r="F44" s="332" t="s">
        <v>258</v>
      </c>
    </row>
    <row r="45" customFormat="false" ht="15.75" hidden="false" customHeight="false" outlineLevel="0" collapsed="false">
      <c r="A45" s="3" t="n">
        <v>35</v>
      </c>
      <c r="B45" s="304" t="s">
        <v>487</v>
      </c>
      <c r="C45" s="305" t="n">
        <v>1131</v>
      </c>
      <c r="D45" s="305" t="n">
        <v>6541030</v>
      </c>
      <c r="E45" s="306" t="n">
        <v>1464</v>
      </c>
      <c r="F45" s="305" t="s">
        <v>260</v>
      </c>
    </row>
    <row r="46" customFormat="false" ht="15.75" hidden="false" customHeight="false" outlineLevel="0" collapsed="false">
      <c r="A46" s="3"/>
      <c r="B46" s="304" t="s">
        <v>488</v>
      </c>
      <c r="C46" s="305" t="n">
        <v>1131</v>
      </c>
      <c r="D46" s="305" t="n">
        <v>6541030</v>
      </c>
      <c r="E46" s="306" t="n">
        <v>150</v>
      </c>
      <c r="F46" s="305" t="s">
        <v>260</v>
      </c>
    </row>
    <row r="47" customFormat="false" ht="18.75" hidden="false" customHeight="false" outlineLevel="0" collapsed="false">
      <c r="A47" s="3" t="n">
        <v>36</v>
      </c>
      <c r="B47" s="315" t="s">
        <v>489</v>
      </c>
      <c r="C47" s="311" t="n">
        <v>1131</v>
      </c>
      <c r="D47" s="272" t="s">
        <v>365</v>
      </c>
      <c r="E47" s="321" t="n">
        <v>200</v>
      </c>
      <c r="F47" s="311" t="s">
        <v>262</v>
      </c>
    </row>
    <row r="48" customFormat="false" ht="18.75" hidden="false" customHeight="false" outlineLevel="0" collapsed="false">
      <c r="A48" s="3"/>
      <c r="B48" s="315" t="s">
        <v>490</v>
      </c>
      <c r="C48" s="311" t="n">
        <v>1131</v>
      </c>
      <c r="D48" s="272" t="n">
        <v>6541030</v>
      </c>
      <c r="E48" s="321" t="n">
        <v>468</v>
      </c>
      <c r="F48" s="311" t="s">
        <v>262</v>
      </c>
    </row>
    <row r="49" customFormat="false" ht="18.75" hidden="false" customHeight="false" outlineLevel="0" collapsed="false">
      <c r="A49" s="3"/>
      <c r="B49" s="315" t="s">
        <v>491</v>
      </c>
      <c r="C49" s="311" t="n">
        <v>1131</v>
      </c>
      <c r="D49" s="272" t="n">
        <v>6541030</v>
      </c>
      <c r="E49" s="321" t="n">
        <v>640</v>
      </c>
      <c r="F49" s="311" t="s">
        <v>262</v>
      </c>
    </row>
    <row r="50" customFormat="false" ht="18.75" hidden="false" customHeight="false" outlineLevel="0" collapsed="false">
      <c r="A50" s="3"/>
      <c r="B50" s="310" t="s">
        <v>492</v>
      </c>
      <c r="C50" s="311" t="n">
        <v>1131</v>
      </c>
      <c r="D50" s="272" t="n">
        <v>6541030</v>
      </c>
      <c r="E50" s="321" t="n">
        <v>480</v>
      </c>
      <c r="F50" s="311" t="s">
        <v>262</v>
      </c>
    </row>
    <row r="51" customFormat="false" ht="15.75" hidden="false" customHeight="true" outlineLevel="0" collapsed="false">
      <c r="A51" s="3" t="n">
        <v>38</v>
      </c>
      <c r="B51" s="151" t="s">
        <v>263</v>
      </c>
      <c r="C51" s="3" t="n">
        <v>1131</v>
      </c>
      <c r="D51" s="3" t="s">
        <v>444</v>
      </c>
      <c r="E51" s="136" t="n">
        <v>52956.55</v>
      </c>
      <c r="F51" s="3" t="s">
        <v>264</v>
      </c>
    </row>
    <row r="52" customFormat="false" ht="15.75" hidden="false" customHeight="false" outlineLevel="0" collapsed="false">
      <c r="A52" s="3" t="n">
        <v>39</v>
      </c>
      <c r="B52" s="151"/>
      <c r="C52" s="3"/>
      <c r="D52" s="3" t="s">
        <v>438</v>
      </c>
      <c r="E52" s="136"/>
      <c r="F52" s="3"/>
    </row>
    <row r="53" customFormat="false" ht="18.75" hidden="false" customHeight="false" outlineLevel="0" collapsed="false">
      <c r="A53" s="3" t="n">
        <v>40</v>
      </c>
      <c r="B53" s="315" t="s">
        <v>265</v>
      </c>
      <c r="C53" s="311" t="n">
        <v>1131</v>
      </c>
      <c r="D53" s="86" t="s">
        <v>365</v>
      </c>
      <c r="E53" s="334" t="n">
        <v>40000</v>
      </c>
      <c r="F53" s="311" t="s">
        <v>266</v>
      </c>
    </row>
    <row r="54" customFormat="false" ht="15.75" hidden="false" customHeight="true" outlineLevel="0" collapsed="false">
      <c r="A54" s="311" t="n">
        <v>42</v>
      </c>
      <c r="B54" s="335" t="s">
        <v>493</v>
      </c>
      <c r="C54" s="311" t="n">
        <v>1131</v>
      </c>
      <c r="D54" s="311" t="s">
        <v>444</v>
      </c>
      <c r="E54" s="321" t="n">
        <v>66</v>
      </c>
      <c r="F54" s="311" t="s">
        <v>373</v>
      </c>
    </row>
    <row r="55" customFormat="false" ht="18.75" hidden="false" customHeight="false" outlineLevel="0" collapsed="false">
      <c r="A55" s="311" t="n">
        <v>43</v>
      </c>
      <c r="B55" s="335"/>
      <c r="C55" s="311"/>
      <c r="D55" s="272" t="s">
        <v>365</v>
      </c>
      <c r="E55" s="321"/>
      <c r="F55" s="311"/>
    </row>
    <row r="56" customFormat="false" ht="15.75" hidden="false" customHeight="false" outlineLevel="0" collapsed="false">
      <c r="A56" s="3" t="n">
        <v>44</v>
      </c>
      <c r="B56" s="151" t="s">
        <v>494</v>
      </c>
      <c r="C56" s="3" t="n">
        <v>1131</v>
      </c>
      <c r="D56" s="3" t="s">
        <v>438</v>
      </c>
      <c r="E56" s="144" t="n">
        <v>617.1</v>
      </c>
      <c r="F56" s="133" t="s">
        <v>495</v>
      </c>
    </row>
    <row r="57" customFormat="false" ht="15.75" hidden="false" customHeight="false" outlineLevel="0" collapsed="false">
      <c r="A57" s="3" t="n">
        <v>45</v>
      </c>
      <c r="B57" s="211" t="s">
        <v>496</v>
      </c>
      <c r="C57" s="3" t="n">
        <v>1131</v>
      </c>
      <c r="D57" s="3" t="s">
        <v>438</v>
      </c>
      <c r="E57" s="136" t="n">
        <v>549.12</v>
      </c>
      <c r="F57" s="133" t="s">
        <v>497</v>
      </c>
    </row>
    <row r="58" customFormat="false" ht="15.75" hidden="false" customHeight="false" outlineLevel="0" collapsed="false">
      <c r="A58" s="3" t="n">
        <v>46</v>
      </c>
      <c r="B58" s="151" t="s">
        <v>498</v>
      </c>
      <c r="C58" s="3" t="n">
        <v>1171</v>
      </c>
      <c r="D58" s="3" t="s">
        <v>444</v>
      </c>
      <c r="E58" s="136" t="n">
        <v>1164</v>
      </c>
      <c r="F58" s="133" t="s">
        <v>499</v>
      </c>
    </row>
    <row r="59" customFormat="false" ht="18.75" hidden="false" customHeight="true" outlineLevel="0" collapsed="false">
      <c r="A59" s="311" t="n">
        <v>47</v>
      </c>
      <c r="B59" s="315" t="s">
        <v>500</v>
      </c>
      <c r="C59" s="311" t="n">
        <v>1131</v>
      </c>
      <c r="D59" s="272" t="s">
        <v>365</v>
      </c>
      <c r="E59" s="321" t="n">
        <v>31.2</v>
      </c>
      <c r="F59" s="314" t="s">
        <v>375</v>
      </c>
    </row>
    <row r="60" customFormat="false" ht="15.75" hidden="false" customHeight="false" outlineLevel="0" collapsed="false">
      <c r="A60" s="311" t="n">
        <v>48</v>
      </c>
      <c r="B60" s="315"/>
      <c r="C60" s="311"/>
      <c r="D60" s="3" t="s">
        <v>438</v>
      </c>
      <c r="E60" s="321"/>
      <c r="F60" s="314"/>
    </row>
    <row r="61" customFormat="false" ht="15.75" hidden="false" customHeight="false" outlineLevel="0" collapsed="false">
      <c r="A61" s="3" t="n">
        <v>49</v>
      </c>
      <c r="B61" s="310" t="s">
        <v>501</v>
      </c>
      <c r="C61" s="305" t="n">
        <v>1131</v>
      </c>
      <c r="D61" s="305" t="n">
        <v>6541030</v>
      </c>
      <c r="E61" s="306" t="n">
        <f aca="false">1568+199.8</f>
        <v>1767.8</v>
      </c>
      <c r="F61" s="332" t="s">
        <v>268</v>
      </c>
      <c r="G61" s="82"/>
      <c r="H61" s="293" t="n">
        <v>135</v>
      </c>
    </row>
    <row r="62" customFormat="false" ht="15.75" hidden="false" customHeight="true" outlineLevel="0" collapsed="false">
      <c r="A62" s="3" t="n">
        <v>51</v>
      </c>
      <c r="B62" s="151" t="s">
        <v>502</v>
      </c>
      <c r="C62" s="3" t="n">
        <v>1131</v>
      </c>
      <c r="D62" s="3" t="s">
        <v>444</v>
      </c>
      <c r="E62" s="149" t="n">
        <v>157.85</v>
      </c>
      <c r="F62" s="133" t="s">
        <v>503</v>
      </c>
      <c r="H62" s="310" t="n">
        <v>17.55</v>
      </c>
    </row>
    <row r="63" customFormat="false" ht="15.75" hidden="false" customHeight="false" outlineLevel="0" collapsed="false">
      <c r="A63" s="3" t="n">
        <v>52</v>
      </c>
      <c r="B63" s="151"/>
      <c r="C63" s="3" t="n">
        <v>1131</v>
      </c>
      <c r="D63" s="3" t="s">
        <v>438</v>
      </c>
      <c r="E63" s="149"/>
      <c r="F63" s="133"/>
    </row>
    <row r="64" customFormat="false" ht="18.75" hidden="false" customHeight="true" outlineLevel="0" collapsed="false">
      <c r="A64" s="3" t="n">
        <v>53</v>
      </c>
      <c r="B64" s="324" t="s">
        <v>504</v>
      </c>
      <c r="C64" s="311" t="n">
        <v>1131</v>
      </c>
      <c r="D64" s="272" t="s">
        <v>365</v>
      </c>
      <c r="E64" s="316" t="n">
        <v>185.03</v>
      </c>
      <c r="F64" s="311" t="s">
        <v>377</v>
      </c>
    </row>
    <row r="65" customFormat="false" ht="18.75" hidden="false" customHeight="false" outlineLevel="0" collapsed="false">
      <c r="A65" s="3"/>
      <c r="B65" s="324" t="s">
        <v>505</v>
      </c>
      <c r="C65" s="311" t="n">
        <v>1131</v>
      </c>
      <c r="D65" s="272" t="s">
        <v>365</v>
      </c>
      <c r="E65" s="316"/>
      <c r="F65" s="311"/>
    </row>
    <row r="66" customFormat="false" ht="18.75" hidden="false" customHeight="false" outlineLevel="0" collapsed="false">
      <c r="A66" s="3"/>
      <c r="B66" s="324" t="s">
        <v>506</v>
      </c>
      <c r="C66" s="311" t="n">
        <v>1131</v>
      </c>
      <c r="D66" s="272" t="s">
        <v>365</v>
      </c>
      <c r="E66" s="316"/>
      <c r="F66" s="311"/>
    </row>
    <row r="67" customFormat="false" ht="15.75" hidden="false" customHeight="false" outlineLevel="0" collapsed="false">
      <c r="A67" s="3" t="n">
        <v>54</v>
      </c>
      <c r="B67" s="151" t="s">
        <v>507</v>
      </c>
      <c r="C67" s="3" t="n">
        <v>1131</v>
      </c>
      <c r="D67" s="3" t="s">
        <v>444</v>
      </c>
      <c r="E67" s="144" t="n">
        <v>798.55</v>
      </c>
      <c r="F67" s="145" t="s">
        <v>508</v>
      </c>
    </row>
    <row r="68" customFormat="false" ht="15.75" hidden="false" customHeight="true" outlineLevel="0" collapsed="false">
      <c r="A68" s="3" t="n">
        <v>55</v>
      </c>
      <c r="B68" s="165" t="s">
        <v>509</v>
      </c>
      <c r="C68" s="3" t="n">
        <v>1171</v>
      </c>
      <c r="D68" s="3" t="s">
        <v>444</v>
      </c>
      <c r="E68" s="144" t="n">
        <v>1320</v>
      </c>
      <c r="F68" s="133" t="s">
        <v>379</v>
      </c>
    </row>
    <row r="69" customFormat="false" ht="18.75" hidden="false" customHeight="false" outlineLevel="0" collapsed="false">
      <c r="A69" s="3" t="n">
        <v>56</v>
      </c>
      <c r="B69" s="307" t="s">
        <v>510</v>
      </c>
      <c r="C69" s="311" t="n">
        <v>1131</v>
      </c>
      <c r="D69" s="272" t="s">
        <v>365</v>
      </c>
      <c r="E69" s="316" t="n">
        <v>174</v>
      </c>
      <c r="F69" s="314" t="s">
        <v>381</v>
      </c>
    </row>
    <row r="70" customFormat="false" ht="15.75" hidden="false" customHeight="false" outlineLevel="0" collapsed="false">
      <c r="A70" s="3" t="n">
        <v>57</v>
      </c>
      <c r="B70" s="151" t="s">
        <v>511</v>
      </c>
      <c r="C70" s="3" t="n">
        <v>1131</v>
      </c>
      <c r="D70" s="3" t="s">
        <v>444</v>
      </c>
      <c r="E70" s="144" t="n">
        <v>45</v>
      </c>
      <c r="F70" s="145" t="s">
        <v>512</v>
      </c>
    </row>
    <row r="71" customFormat="false" ht="18.75" hidden="false" customHeight="false" outlineLevel="0" collapsed="false">
      <c r="A71" s="3" t="n">
        <v>58</v>
      </c>
      <c r="B71" s="315" t="s">
        <v>513</v>
      </c>
      <c r="C71" s="311" t="n">
        <v>1131</v>
      </c>
      <c r="D71" s="272" t="s">
        <v>365</v>
      </c>
      <c r="E71" s="316" t="n">
        <v>235.5</v>
      </c>
      <c r="F71" s="317" t="s">
        <v>383</v>
      </c>
    </row>
    <row r="72" customFormat="false" ht="18.75" hidden="false" customHeight="false" outlineLevel="0" collapsed="false">
      <c r="A72" s="3"/>
      <c r="B72" s="315" t="s">
        <v>514</v>
      </c>
      <c r="C72" s="311" t="n">
        <v>1131</v>
      </c>
      <c r="D72" s="272" t="s">
        <v>365</v>
      </c>
      <c r="E72" s="316"/>
      <c r="F72" s="317"/>
    </row>
    <row r="73" customFormat="false" ht="18.75" hidden="false" customHeight="false" outlineLevel="0" collapsed="false">
      <c r="A73" s="3"/>
      <c r="B73" s="336" t="s">
        <v>515</v>
      </c>
      <c r="C73" s="311" t="n">
        <v>1131</v>
      </c>
      <c r="D73" s="272" t="s">
        <v>365</v>
      </c>
      <c r="E73" s="316" t="n">
        <v>33</v>
      </c>
      <c r="F73" s="322" t="s">
        <v>385</v>
      </c>
      <c r="G73" s="337"/>
    </row>
    <row r="74" customFormat="false" ht="18.75" hidden="false" customHeight="false" outlineLevel="0" collapsed="false">
      <c r="A74" s="3"/>
      <c r="B74" s="335" t="s">
        <v>516</v>
      </c>
      <c r="C74" s="311" t="n">
        <v>1131</v>
      </c>
      <c r="D74" s="272" t="s">
        <v>365</v>
      </c>
      <c r="E74" s="316" t="n">
        <v>1452</v>
      </c>
      <c r="F74" s="314" t="s">
        <v>387</v>
      </c>
      <c r="G74" s="337"/>
    </row>
    <row r="75" customFormat="false" ht="18.75" hidden="false" customHeight="false" outlineLevel="0" collapsed="false">
      <c r="A75" s="3"/>
      <c r="B75" s="304" t="s">
        <v>517</v>
      </c>
      <c r="C75" s="305" t="n">
        <v>1131</v>
      </c>
      <c r="D75" s="331" t="s">
        <v>365</v>
      </c>
      <c r="E75" s="338" t="n">
        <v>920.25</v>
      </c>
      <c r="F75" s="332" t="s">
        <v>389</v>
      </c>
      <c r="G75" s="337"/>
    </row>
    <row r="76" customFormat="false" ht="18.75" hidden="false" customHeight="false" outlineLevel="0" collapsed="false">
      <c r="A76" s="3"/>
      <c r="B76" s="339" t="s">
        <v>518</v>
      </c>
      <c r="C76" s="305" t="n">
        <v>1131</v>
      </c>
      <c r="D76" s="331" t="s">
        <v>365</v>
      </c>
      <c r="E76" s="338" t="n">
        <v>18</v>
      </c>
      <c r="F76" s="332" t="s">
        <v>391</v>
      </c>
      <c r="G76" s="337"/>
    </row>
    <row r="77" customFormat="false" ht="18.75" hidden="false" customHeight="false" outlineLevel="0" collapsed="false">
      <c r="A77" s="3" t="n">
        <v>59</v>
      </c>
      <c r="B77" s="307" t="s">
        <v>519</v>
      </c>
      <c r="C77" s="305" t="n">
        <v>1131</v>
      </c>
      <c r="D77" s="331" t="n">
        <v>6541030</v>
      </c>
      <c r="E77" s="306" t="n">
        <v>19500</v>
      </c>
      <c r="F77" s="306" t="s">
        <v>270</v>
      </c>
    </row>
    <row r="78" customFormat="false" ht="15.75" hidden="false" customHeight="false" outlineLevel="0" collapsed="false">
      <c r="A78" s="3" t="n">
        <v>60</v>
      </c>
      <c r="B78" s="151" t="s">
        <v>520</v>
      </c>
      <c r="C78" s="3" t="n">
        <v>1131</v>
      </c>
      <c r="D78" s="3" t="s">
        <v>444</v>
      </c>
      <c r="E78" s="136" t="n">
        <v>70.08</v>
      </c>
      <c r="F78" s="133" t="s">
        <v>521</v>
      </c>
    </row>
    <row r="79" customFormat="false" ht="15.75" hidden="false" customHeight="true" outlineLevel="0" collapsed="false">
      <c r="A79" s="3" t="n">
        <v>61</v>
      </c>
      <c r="B79" s="151" t="s">
        <v>522</v>
      </c>
      <c r="C79" s="3" t="n">
        <v>1131</v>
      </c>
      <c r="D79" s="3" t="s">
        <v>444</v>
      </c>
      <c r="E79" s="149" t="n">
        <v>676.1</v>
      </c>
      <c r="F79" s="133" t="s">
        <v>523</v>
      </c>
    </row>
    <row r="80" customFormat="false" ht="15.75" hidden="false" customHeight="false" outlineLevel="0" collapsed="false">
      <c r="A80" s="3" t="n">
        <v>62</v>
      </c>
      <c r="B80" s="151"/>
      <c r="C80" s="3"/>
      <c r="D80" s="3" t="s">
        <v>438</v>
      </c>
      <c r="E80" s="149"/>
      <c r="F80" s="133"/>
    </row>
    <row r="81" customFormat="false" ht="15.75" hidden="false" customHeight="false" outlineLevel="0" collapsed="false">
      <c r="A81" s="3" t="n">
        <v>63</v>
      </c>
      <c r="B81" s="151" t="s">
        <v>524</v>
      </c>
      <c r="C81" s="3" t="n">
        <v>1171</v>
      </c>
      <c r="D81" s="3" t="s">
        <v>444</v>
      </c>
      <c r="E81" s="136" t="n">
        <v>3734.88</v>
      </c>
      <c r="F81" s="133" t="s">
        <v>525</v>
      </c>
    </row>
    <row r="82" customFormat="false" ht="32.25" hidden="false" customHeight="true" outlineLevel="0" collapsed="false">
      <c r="A82" s="3" t="n">
        <v>64</v>
      </c>
      <c r="B82" s="211" t="s">
        <v>526</v>
      </c>
      <c r="C82" s="3" t="n">
        <v>1131</v>
      </c>
      <c r="D82" s="3" t="s">
        <v>444</v>
      </c>
      <c r="E82" s="136" t="n">
        <v>4068</v>
      </c>
      <c r="F82" s="149" t="s">
        <v>527</v>
      </c>
    </row>
    <row r="83" customFormat="false" ht="15.75" hidden="false" customHeight="true" outlineLevel="0" collapsed="false">
      <c r="A83" s="3" t="n">
        <v>65</v>
      </c>
      <c r="B83" s="151" t="s">
        <v>528</v>
      </c>
      <c r="C83" s="3" t="n">
        <v>1131</v>
      </c>
      <c r="D83" s="3" t="s">
        <v>444</v>
      </c>
      <c r="E83" s="136" t="n">
        <f aca="false">197.6+196.4</f>
        <v>394</v>
      </c>
      <c r="F83" s="133" t="s">
        <v>272</v>
      </c>
    </row>
    <row r="84" customFormat="false" ht="15.75" hidden="false" customHeight="false" outlineLevel="0" collapsed="false">
      <c r="A84" s="3" t="n">
        <v>66</v>
      </c>
      <c r="B84" s="151"/>
      <c r="C84" s="3" t="n">
        <v>1134</v>
      </c>
      <c r="D84" s="3" t="s">
        <v>438</v>
      </c>
      <c r="E84" s="136"/>
      <c r="F84" s="133"/>
    </row>
    <row r="85" customFormat="false" ht="15.75" hidden="false" customHeight="false" outlineLevel="0" collapsed="false">
      <c r="A85" s="3" t="n">
        <v>67</v>
      </c>
      <c r="B85" s="156" t="s">
        <v>529</v>
      </c>
      <c r="C85" s="3" t="n">
        <v>1131</v>
      </c>
      <c r="D85" s="3" t="s">
        <v>444</v>
      </c>
      <c r="E85" s="136" t="n">
        <v>9.9</v>
      </c>
      <c r="F85" s="149" t="s">
        <v>274</v>
      </c>
    </row>
    <row r="86" customFormat="false" ht="15.75" hidden="false" customHeight="false" outlineLevel="0" collapsed="false">
      <c r="A86" s="3" t="n">
        <v>68</v>
      </c>
      <c r="B86" s="151" t="s">
        <v>530</v>
      </c>
      <c r="C86" s="3" t="n">
        <v>1171</v>
      </c>
      <c r="D86" s="3" t="s">
        <v>444</v>
      </c>
      <c r="E86" s="136" t="n">
        <v>996.38</v>
      </c>
      <c r="F86" s="133" t="s">
        <v>531</v>
      </c>
    </row>
    <row r="87" customFormat="false" ht="18.75" hidden="false" customHeight="false" outlineLevel="0" collapsed="false">
      <c r="A87" s="3" t="n">
        <v>69</v>
      </c>
      <c r="B87" s="304" t="s">
        <v>532</v>
      </c>
      <c r="C87" s="305" t="n">
        <v>1131</v>
      </c>
      <c r="D87" s="331" t="s">
        <v>365</v>
      </c>
      <c r="E87" s="340" t="n">
        <v>187.8</v>
      </c>
      <c r="F87" s="341" t="s">
        <v>395</v>
      </c>
    </row>
    <row r="88" customFormat="false" ht="15.75" hidden="false" customHeight="false" outlineLevel="0" collapsed="false">
      <c r="A88" s="3" t="n">
        <v>71</v>
      </c>
      <c r="B88" s="151" t="s">
        <v>533</v>
      </c>
      <c r="C88" s="3" t="n">
        <v>1131</v>
      </c>
      <c r="D88" s="3" t="s">
        <v>438</v>
      </c>
      <c r="E88" s="136" t="n">
        <v>952.32</v>
      </c>
      <c r="F88" s="3" t="s">
        <v>534</v>
      </c>
    </row>
    <row r="89" customFormat="false" ht="18.75" hidden="false" customHeight="true" outlineLevel="0" collapsed="false">
      <c r="A89" s="3" t="n">
        <v>72</v>
      </c>
      <c r="B89" s="307" t="s">
        <v>535</v>
      </c>
      <c r="C89" s="305" t="n">
        <v>1131</v>
      </c>
      <c r="D89" s="331" t="s">
        <v>365</v>
      </c>
      <c r="E89" s="338" t="n">
        <v>730.08</v>
      </c>
      <c r="F89" s="342" t="s">
        <v>276</v>
      </c>
      <c r="G89" s="82"/>
      <c r="H89" s="82"/>
    </row>
    <row r="90" customFormat="false" ht="18.75" hidden="false" customHeight="false" outlineLevel="0" collapsed="false">
      <c r="A90" s="3" t="n">
        <v>73</v>
      </c>
      <c r="B90" s="304" t="s">
        <v>536</v>
      </c>
      <c r="C90" s="305"/>
      <c r="D90" s="331" t="s">
        <v>365</v>
      </c>
      <c r="E90" s="338"/>
      <c r="F90" s="342"/>
      <c r="G90" s="82"/>
      <c r="H90" s="82"/>
    </row>
    <row r="91" customFormat="false" ht="15.75" hidden="false" customHeight="false" outlineLevel="0" collapsed="false">
      <c r="A91" s="3" t="n">
        <v>74</v>
      </c>
      <c r="B91" s="135" t="s">
        <v>537</v>
      </c>
      <c r="C91" s="3" t="n">
        <v>1131</v>
      </c>
      <c r="D91" s="3" t="s">
        <v>438</v>
      </c>
      <c r="E91" s="136" t="n">
        <v>10.8</v>
      </c>
      <c r="F91" s="3" t="s">
        <v>538</v>
      </c>
      <c r="G91" s="82"/>
      <c r="H91" s="82"/>
    </row>
    <row r="92" customFormat="false" ht="15.75" hidden="false" customHeight="false" outlineLevel="0" collapsed="false">
      <c r="A92" s="3" t="n">
        <v>75</v>
      </c>
      <c r="B92" s="151" t="s">
        <v>539</v>
      </c>
      <c r="C92" s="3" t="n">
        <v>1131</v>
      </c>
      <c r="D92" s="3" t="s">
        <v>438</v>
      </c>
      <c r="E92" s="149" t="n">
        <v>4142.37</v>
      </c>
      <c r="F92" s="3" t="s">
        <v>540</v>
      </c>
    </row>
    <row r="93" customFormat="false" ht="30" hidden="false" customHeight="true" outlineLevel="0" collapsed="false">
      <c r="A93" s="3"/>
      <c r="B93" s="343" t="s">
        <v>541</v>
      </c>
      <c r="C93" s="3" t="n">
        <v>1134</v>
      </c>
      <c r="D93" s="3" t="s">
        <v>444</v>
      </c>
      <c r="E93" s="149" t="n">
        <v>55419</v>
      </c>
      <c r="F93" s="3" t="s">
        <v>542</v>
      </c>
    </row>
    <row r="94" customFormat="false" ht="15.75" hidden="false" customHeight="false" outlineLevel="0" collapsed="false">
      <c r="A94" s="3"/>
      <c r="B94" s="310"/>
      <c r="C94" s="3"/>
      <c r="D94" s="3"/>
      <c r="E94" s="149"/>
      <c r="F94" s="3"/>
    </row>
    <row r="95" customFormat="false" ht="15.75" hidden="false" customHeight="true" outlineLevel="0" collapsed="false">
      <c r="A95" s="3" t="n">
        <v>76</v>
      </c>
      <c r="B95" s="344" t="s">
        <v>543</v>
      </c>
      <c r="C95" s="3" t="n">
        <v>1131</v>
      </c>
      <c r="D95" s="3" t="s">
        <v>444</v>
      </c>
      <c r="E95" s="136" t="n">
        <v>1356</v>
      </c>
      <c r="F95" s="133" t="s">
        <v>544</v>
      </c>
    </row>
    <row r="96" customFormat="false" ht="15.75" hidden="false" customHeight="false" outlineLevel="0" collapsed="false">
      <c r="A96" s="3" t="n">
        <v>77</v>
      </c>
      <c r="B96" s="344"/>
      <c r="C96" s="3"/>
      <c r="D96" s="3" t="s">
        <v>438</v>
      </c>
      <c r="E96" s="136"/>
      <c r="F96" s="133"/>
    </row>
    <row r="97" customFormat="false" ht="35.25" hidden="false" customHeight="true" outlineLevel="0" collapsed="false">
      <c r="A97" s="3" t="n">
        <v>78</v>
      </c>
      <c r="B97" s="137" t="s">
        <v>545</v>
      </c>
      <c r="C97" s="3" t="n">
        <v>1171</v>
      </c>
      <c r="D97" s="3" t="s">
        <v>444</v>
      </c>
      <c r="E97" s="136" t="n">
        <v>1853.04</v>
      </c>
      <c r="F97" s="133" t="s">
        <v>399</v>
      </c>
    </row>
    <row r="98" customFormat="false" ht="33" hidden="false" customHeight="true" outlineLevel="0" collapsed="false">
      <c r="A98" s="3" t="n">
        <v>79</v>
      </c>
      <c r="B98" s="137" t="s">
        <v>546</v>
      </c>
      <c r="C98" s="3" t="n">
        <v>1171</v>
      </c>
      <c r="D98" s="3" t="s">
        <v>444</v>
      </c>
      <c r="E98" s="136" t="n">
        <v>1019.52</v>
      </c>
      <c r="F98" s="133" t="s">
        <v>547</v>
      </c>
    </row>
    <row r="99" customFormat="false" ht="30.75" hidden="false" customHeight="true" outlineLevel="0" collapsed="false">
      <c r="A99" s="3"/>
      <c r="B99" s="345" t="s">
        <v>412</v>
      </c>
      <c r="C99" s="311" t="n">
        <v>1165</v>
      </c>
      <c r="D99" s="86" t="n">
        <v>6541180</v>
      </c>
      <c r="E99" s="240" t="n">
        <v>29674.74</v>
      </c>
      <c r="F99" s="314" t="s">
        <v>278</v>
      </c>
    </row>
    <row r="100" customFormat="false" ht="32.25" hidden="false" customHeight="true" outlineLevel="0" collapsed="false">
      <c r="A100" s="3"/>
      <c r="B100" s="346" t="s">
        <v>548</v>
      </c>
      <c r="C100" s="3" t="n">
        <v>1134</v>
      </c>
      <c r="D100" s="3" t="s">
        <v>444</v>
      </c>
      <c r="E100" s="240"/>
      <c r="F100" s="3" t="s">
        <v>549</v>
      </c>
    </row>
    <row r="101" customFormat="false" ht="21.75" hidden="false" customHeight="true" outlineLevel="0" collapsed="false">
      <c r="A101" s="3"/>
      <c r="B101" s="137" t="s">
        <v>550</v>
      </c>
      <c r="C101" s="3" t="n">
        <v>1171</v>
      </c>
      <c r="D101" s="3" t="s">
        <v>444</v>
      </c>
      <c r="E101" s="136" t="n">
        <v>20000</v>
      </c>
      <c r="F101" s="133" t="s">
        <v>551</v>
      </c>
    </row>
    <row r="102" customFormat="false" ht="15.75" hidden="false" customHeight="false" outlineLevel="0" collapsed="false">
      <c r="A102" s="3" t="n">
        <v>80</v>
      </c>
      <c r="B102" s="135" t="s">
        <v>552</v>
      </c>
      <c r="C102" s="3" t="n">
        <v>1171</v>
      </c>
      <c r="D102" s="3" t="s">
        <v>444</v>
      </c>
      <c r="E102" s="136" t="n">
        <v>393.68</v>
      </c>
      <c r="F102" s="133" t="s">
        <v>553</v>
      </c>
    </row>
    <row r="103" customFormat="false" ht="15.75" hidden="false" customHeight="true" outlineLevel="0" collapsed="false">
      <c r="A103" s="3" t="n">
        <v>81</v>
      </c>
      <c r="B103" s="137" t="s">
        <v>281</v>
      </c>
      <c r="C103" s="3" t="n">
        <v>1131</v>
      </c>
      <c r="D103" s="3" t="s">
        <v>444</v>
      </c>
      <c r="E103" s="144" t="n">
        <v>16020.5</v>
      </c>
      <c r="F103" s="149" t="s">
        <v>282</v>
      </c>
    </row>
    <row r="104" customFormat="false" ht="15.75" hidden="false" customHeight="false" outlineLevel="0" collapsed="false">
      <c r="A104" s="3" t="n">
        <v>82</v>
      </c>
      <c r="B104" s="137"/>
      <c r="C104" s="3"/>
      <c r="D104" s="3" t="s">
        <v>438</v>
      </c>
      <c r="E104" s="144"/>
      <c r="F104" s="149"/>
    </row>
    <row r="105" customFormat="false" ht="62.25" hidden="false" customHeight="true" outlineLevel="0" collapsed="false">
      <c r="A105" s="3" t="n">
        <v>83</v>
      </c>
      <c r="B105" s="211" t="s">
        <v>554</v>
      </c>
      <c r="C105" s="3" t="n">
        <v>1134</v>
      </c>
      <c r="D105" s="3" t="s">
        <v>444</v>
      </c>
      <c r="E105" s="4" t="n">
        <v>15000</v>
      </c>
      <c r="F105" s="3" t="s">
        <v>555</v>
      </c>
    </row>
    <row r="106" customFormat="false" ht="15.75" hidden="false" customHeight="false" outlineLevel="0" collapsed="false">
      <c r="A106" s="3" t="n">
        <v>84</v>
      </c>
      <c r="B106" s="135" t="s">
        <v>556</v>
      </c>
      <c r="C106" s="3" t="n">
        <v>1171</v>
      </c>
      <c r="D106" s="3" t="s">
        <v>444</v>
      </c>
      <c r="E106" s="4" t="n">
        <v>2166.72</v>
      </c>
      <c r="F106" s="133" t="s">
        <v>557</v>
      </c>
    </row>
    <row r="107" customFormat="false" ht="65.25" hidden="false" customHeight="true" outlineLevel="0" collapsed="false">
      <c r="A107" s="3" t="n">
        <v>85</v>
      </c>
      <c r="B107" s="211" t="s">
        <v>558</v>
      </c>
      <c r="C107" s="3" t="n">
        <v>1134</v>
      </c>
      <c r="D107" s="3" t="s">
        <v>444</v>
      </c>
      <c r="E107" s="4" t="n">
        <v>45000</v>
      </c>
      <c r="F107" s="133" t="s">
        <v>559</v>
      </c>
    </row>
    <row r="108" customFormat="false" ht="15.75" hidden="false" customHeight="false" outlineLevel="0" collapsed="false">
      <c r="A108" s="3" t="n">
        <v>86</v>
      </c>
      <c r="B108" s="135" t="s">
        <v>396</v>
      </c>
      <c r="C108" s="3" t="n">
        <v>1131</v>
      </c>
      <c r="D108" s="3" t="s">
        <v>438</v>
      </c>
      <c r="E108" s="144" t="n">
        <v>545</v>
      </c>
      <c r="F108" s="213" t="s">
        <v>397</v>
      </c>
    </row>
    <row r="109" customFormat="false" ht="15.75" hidden="false" customHeight="false" outlineLevel="0" collapsed="false">
      <c r="A109" s="3" t="n">
        <v>87</v>
      </c>
      <c r="B109" s="135" t="s">
        <v>560</v>
      </c>
      <c r="C109" s="3" t="n">
        <v>1171</v>
      </c>
      <c r="D109" s="3" t="s">
        <v>444</v>
      </c>
      <c r="E109" s="149" t="n">
        <v>906.72</v>
      </c>
      <c r="F109" s="133" t="s">
        <v>561</v>
      </c>
    </row>
    <row r="110" customFormat="false" ht="50.25" hidden="false" customHeight="true" outlineLevel="0" collapsed="false">
      <c r="A110" s="305" t="n">
        <v>88</v>
      </c>
      <c r="B110" s="309" t="s">
        <v>413</v>
      </c>
      <c r="C110" s="305" t="n">
        <v>1134</v>
      </c>
      <c r="D110" s="305" t="n">
        <v>6541180</v>
      </c>
      <c r="E110" s="306" t="n">
        <v>80928.96</v>
      </c>
      <c r="F110" s="340" t="s">
        <v>284</v>
      </c>
    </row>
    <row r="111" customFormat="false" ht="15.75" hidden="false" customHeight="true" outlineLevel="0" collapsed="false">
      <c r="A111" s="3" t="n">
        <v>89</v>
      </c>
      <c r="B111" s="135" t="s">
        <v>285</v>
      </c>
      <c r="C111" s="3" t="n">
        <v>1131</v>
      </c>
      <c r="D111" s="3" t="s">
        <v>444</v>
      </c>
      <c r="E111" s="136" t="n">
        <v>2825.4</v>
      </c>
      <c r="F111" s="213" t="s">
        <v>286</v>
      </c>
      <c r="G111" s="82"/>
      <c r="H111" s="82"/>
    </row>
    <row r="112" customFormat="false" ht="15.75" hidden="false" customHeight="false" outlineLevel="0" collapsed="false">
      <c r="A112" s="3" t="n">
        <v>90</v>
      </c>
      <c r="B112" s="135"/>
      <c r="C112" s="3"/>
      <c r="D112" s="3" t="s">
        <v>438</v>
      </c>
      <c r="E112" s="136"/>
      <c r="F112" s="213"/>
    </row>
    <row r="113" customFormat="false" ht="33.75" hidden="false" customHeight="true" outlineLevel="0" collapsed="false">
      <c r="A113" s="3" t="n">
        <v>91</v>
      </c>
      <c r="B113" s="137" t="s">
        <v>432</v>
      </c>
      <c r="C113" s="3" t="n">
        <v>1131</v>
      </c>
      <c r="D113" s="3" t="s">
        <v>438</v>
      </c>
      <c r="E113" s="144" t="n">
        <v>240</v>
      </c>
      <c r="F113" s="3" t="s">
        <v>433</v>
      </c>
    </row>
    <row r="114" customFormat="false" ht="18.75" hidden="false" customHeight="true" outlineLevel="0" collapsed="false">
      <c r="A114" s="3" t="n">
        <v>92</v>
      </c>
      <c r="B114" s="335" t="s">
        <v>562</v>
      </c>
      <c r="C114" s="311" t="n">
        <v>1131</v>
      </c>
      <c r="D114" s="331" t="s">
        <v>365</v>
      </c>
      <c r="E114" s="321" t="n">
        <v>800</v>
      </c>
      <c r="F114" s="311" t="s">
        <v>428</v>
      </c>
    </row>
    <row r="115" customFormat="false" ht="15.75" hidden="false" customHeight="false" outlineLevel="0" collapsed="false">
      <c r="A115" s="3" t="n">
        <v>93</v>
      </c>
      <c r="B115" s="335"/>
      <c r="C115" s="311"/>
      <c r="D115" s="311" t="s">
        <v>438</v>
      </c>
      <c r="E115" s="321"/>
      <c r="F115" s="311"/>
    </row>
    <row r="116" customFormat="false" ht="48.75" hidden="false" customHeight="true" outlineLevel="0" collapsed="false">
      <c r="A116" s="305" t="n">
        <v>94</v>
      </c>
      <c r="B116" s="309" t="s">
        <v>289</v>
      </c>
      <c r="C116" s="305" t="n">
        <v>1134</v>
      </c>
      <c r="D116" s="305" t="n">
        <v>6541180</v>
      </c>
      <c r="E116" s="224" t="n">
        <v>63044.16</v>
      </c>
      <c r="F116" s="305" t="s">
        <v>290</v>
      </c>
    </row>
    <row r="117" customFormat="false" ht="33.75" hidden="false" customHeight="true" outlineLevel="0" collapsed="false">
      <c r="A117" s="3" t="n">
        <v>97</v>
      </c>
      <c r="B117" s="137" t="s">
        <v>563</v>
      </c>
      <c r="C117" s="3" t="n">
        <v>1131</v>
      </c>
      <c r="D117" s="3" t="s">
        <v>438</v>
      </c>
      <c r="E117" s="136" t="n">
        <v>66.6</v>
      </c>
      <c r="F117" s="3" t="s">
        <v>292</v>
      </c>
    </row>
    <row r="118" customFormat="false" ht="36" hidden="false" customHeight="true" outlineLevel="0" collapsed="false">
      <c r="A118" s="3" t="n">
        <v>98</v>
      </c>
      <c r="B118" s="137" t="s">
        <v>295</v>
      </c>
      <c r="C118" s="3" t="n">
        <v>1131</v>
      </c>
      <c r="D118" s="3" t="s">
        <v>444</v>
      </c>
      <c r="E118" s="136" t="n">
        <v>870.28</v>
      </c>
      <c r="F118" s="3" t="s">
        <v>564</v>
      </c>
    </row>
    <row r="119" customFormat="false" ht="18.75" hidden="false" customHeight="false" outlineLevel="0" collapsed="false">
      <c r="A119" s="3"/>
      <c r="B119" s="347" t="s">
        <v>441</v>
      </c>
      <c r="C119" s="331" t="n">
        <v>1134</v>
      </c>
      <c r="D119" s="331" t="s">
        <v>365</v>
      </c>
      <c r="E119" s="348" t="n">
        <v>230.4</v>
      </c>
      <c r="F119" s="331"/>
    </row>
    <row r="120" customFormat="false" ht="21" hidden="false" customHeight="true" outlineLevel="0" collapsed="false">
      <c r="A120" s="3"/>
      <c r="B120" s="349" t="s">
        <v>442</v>
      </c>
      <c r="C120" s="331" t="n">
        <v>1134</v>
      </c>
      <c r="D120" s="331" t="n">
        <v>6541180</v>
      </c>
      <c r="E120" s="348" t="n">
        <v>12000</v>
      </c>
      <c r="F120" s="331"/>
    </row>
    <row r="121" customFormat="false" ht="21" hidden="false" customHeight="true" outlineLevel="0" collapsed="false">
      <c r="A121" s="3"/>
      <c r="B121" s="349" t="s">
        <v>443</v>
      </c>
      <c r="C121" s="331" t="n">
        <v>1134</v>
      </c>
      <c r="D121" s="331" t="s">
        <v>365</v>
      </c>
      <c r="E121" s="350" t="n">
        <v>3339.36</v>
      </c>
      <c r="F121" s="331"/>
    </row>
    <row r="122" customFormat="false" ht="24" hidden="false" customHeight="true" outlineLevel="0" collapsed="false">
      <c r="A122" s="311" t="n">
        <v>99</v>
      </c>
      <c r="B122" s="335" t="s">
        <v>565</v>
      </c>
      <c r="C122" s="311" t="n">
        <v>1131</v>
      </c>
      <c r="D122" s="331" t="s">
        <v>365</v>
      </c>
      <c r="E122" s="338" t="n">
        <v>1200</v>
      </c>
      <c r="F122" s="311" t="s">
        <v>296</v>
      </c>
    </row>
    <row r="123" customFormat="false" ht="19.5" hidden="false" customHeight="false" outlineLevel="0" collapsed="false">
      <c r="A123" s="311"/>
      <c r="B123" s="333" t="s">
        <v>566</v>
      </c>
      <c r="C123" s="311" t="n">
        <v>1131</v>
      </c>
      <c r="D123" s="331" t="n">
        <v>6541030</v>
      </c>
      <c r="E123" s="338" t="n">
        <v>503</v>
      </c>
      <c r="F123" s="311" t="s">
        <v>296</v>
      </c>
    </row>
    <row r="124" customFormat="false" ht="18.75" hidden="false" customHeight="false" outlineLevel="0" collapsed="false">
      <c r="A124" s="311"/>
      <c r="B124" s="351" t="s">
        <v>567</v>
      </c>
      <c r="C124" s="311" t="n">
        <v>1131</v>
      </c>
      <c r="D124" s="331" t="n">
        <v>6541030</v>
      </c>
      <c r="E124" s="338" t="n">
        <v>84</v>
      </c>
      <c r="F124" s="311" t="s">
        <v>296</v>
      </c>
    </row>
    <row r="125" customFormat="false" ht="15.75" hidden="false" customHeight="true" outlineLevel="0" collapsed="false">
      <c r="A125" s="3" t="n">
        <v>101</v>
      </c>
      <c r="B125" s="135" t="s">
        <v>430</v>
      </c>
      <c r="C125" s="3" t="n">
        <v>1131</v>
      </c>
      <c r="D125" s="3" t="s">
        <v>444</v>
      </c>
      <c r="E125" s="136" t="n">
        <v>94290</v>
      </c>
      <c r="F125" s="3" t="s">
        <v>298</v>
      </c>
    </row>
    <row r="126" customFormat="false" ht="15.75" hidden="false" customHeight="false" outlineLevel="0" collapsed="false">
      <c r="A126" s="3" t="n">
        <v>102</v>
      </c>
      <c r="B126" s="135"/>
      <c r="C126" s="3"/>
      <c r="D126" s="3" t="s">
        <v>438</v>
      </c>
      <c r="E126" s="136"/>
      <c r="F126" s="3"/>
    </row>
    <row r="127" customFormat="false" ht="15.75" hidden="false" customHeight="true" outlineLevel="0" collapsed="false">
      <c r="A127" s="311" t="n">
        <v>103</v>
      </c>
      <c r="B127" s="352" t="s">
        <v>307</v>
      </c>
      <c r="C127" s="330" t="n">
        <v>1162</v>
      </c>
      <c r="D127" s="311" t="s">
        <v>444</v>
      </c>
      <c r="E127" s="329" t="n">
        <v>30800</v>
      </c>
      <c r="F127" s="311" t="s">
        <v>308</v>
      </c>
    </row>
    <row r="128" customFormat="false" ht="18.75" hidden="false" customHeight="false" outlineLevel="0" collapsed="false">
      <c r="A128" s="311" t="n">
        <v>104</v>
      </c>
      <c r="B128" s="352"/>
      <c r="C128" s="330"/>
      <c r="D128" s="331" t="s">
        <v>365</v>
      </c>
      <c r="E128" s="329"/>
      <c r="F128" s="311"/>
    </row>
    <row r="129" customFormat="false" ht="31.5" hidden="false" customHeight="false" outlineLevel="0" collapsed="false">
      <c r="A129" s="3" t="n">
        <v>105</v>
      </c>
      <c r="B129" s="168" t="s">
        <v>568</v>
      </c>
      <c r="C129" s="3" t="n">
        <v>2133</v>
      </c>
      <c r="D129" s="3" t="s">
        <v>444</v>
      </c>
      <c r="E129" s="4" t="n">
        <v>290000</v>
      </c>
      <c r="F129" s="3" t="s">
        <v>294</v>
      </c>
    </row>
    <row r="130" customFormat="false" ht="31.5" hidden="false" customHeight="false" outlineLevel="0" collapsed="false">
      <c r="A130" s="3" t="n">
        <v>106</v>
      </c>
      <c r="B130" s="137" t="s">
        <v>569</v>
      </c>
      <c r="C130" s="3" t="n">
        <v>2133</v>
      </c>
      <c r="D130" s="3" t="s">
        <v>444</v>
      </c>
      <c r="E130" s="4" t="n">
        <v>290000</v>
      </c>
      <c r="F130" s="3" t="s">
        <v>417</v>
      </c>
    </row>
    <row r="131" customFormat="false" ht="47.25" hidden="false" customHeight="false" outlineLevel="0" collapsed="false">
      <c r="A131" s="3" t="n">
        <v>107</v>
      </c>
      <c r="B131" s="211" t="s">
        <v>570</v>
      </c>
      <c r="C131" s="3" t="n">
        <v>1134</v>
      </c>
      <c r="D131" s="3" t="s">
        <v>444</v>
      </c>
      <c r="E131" s="4" t="n">
        <v>98040</v>
      </c>
      <c r="F131" s="3" t="s">
        <v>571</v>
      </c>
    </row>
    <row r="132" customFormat="false" ht="31.5" hidden="false" customHeight="false" outlineLevel="0" collapsed="false">
      <c r="A132" s="3"/>
      <c r="B132" s="211" t="s">
        <v>572</v>
      </c>
      <c r="C132" s="3" t="n">
        <v>1134</v>
      </c>
      <c r="D132" s="3" t="s">
        <v>444</v>
      </c>
      <c r="E132" s="4" t="n">
        <v>99000</v>
      </c>
      <c r="F132" s="3" t="s">
        <v>419</v>
      </c>
    </row>
    <row r="133" customFormat="false" ht="47.25" hidden="false" customHeight="false" outlineLevel="0" collapsed="false">
      <c r="A133" s="3" t="n">
        <v>108</v>
      </c>
      <c r="B133" s="137" t="s">
        <v>573</v>
      </c>
      <c r="C133" s="3" t="n">
        <v>1134</v>
      </c>
      <c r="D133" s="3" t="s">
        <v>444</v>
      </c>
      <c r="E133" s="4" t="n">
        <v>7644.46</v>
      </c>
      <c r="F133" s="3" t="s">
        <v>574</v>
      </c>
    </row>
    <row r="134" customFormat="false" ht="15.75" hidden="false" customHeight="false" outlineLevel="0" collapsed="false">
      <c r="A134" s="3" t="n">
        <v>109</v>
      </c>
      <c r="B134" s="137" t="s">
        <v>575</v>
      </c>
      <c r="C134" s="3" t="n">
        <v>1134</v>
      </c>
      <c r="D134" s="3" t="s">
        <v>444</v>
      </c>
      <c r="E134" s="4" t="n">
        <v>99999</v>
      </c>
      <c r="F134" s="3" t="s">
        <v>312</v>
      </c>
    </row>
    <row r="135" customFormat="false" ht="31.5" hidden="false" customHeight="false" outlineLevel="0" collapsed="false">
      <c r="A135" s="3" t="n">
        <v>110</v>
      </c>
      <c r="B135" s="137" t="s">
        <v>576</v>
      </c>
      <c r="C135" s="3" t="n">
        <v>1134</v>
      </c>
      <c r="D135" s="3" t="s">
        <v>444</v>
      </c>
      <c r="E135" s="4" t="n">
        <v>4212</v>
      </c>
      <c r="F135" s="3" t="s">
        <v>577</v>
      </c>
    </row>
    <row r="136" customFormat="false" ht="30.75" hidden="false" customHeight="true" outlineLevel="0" collapsed="false">
      <c r="A136" s="3" t="n">
        <v>111</v>
      </c>
      <c r="B136" s="309" t="s">
        <v>316</v>
      </c>
      <c r="C136" s="305" t="n">
        <v>1134</v>
      </c>
      <c r="D136" s="331" t="s">
        <v>365</v>
      </c>
      <c r="E136" s="306" t="n">
        <v>40000</v>
      </c>
      <c r="F136" s="305" t="s">
        <v>317</v>
      </c>
    </row>
    <row r="137" customFormat="false" ht="15.75" hidden="false" customHeight="false" outlineLevel="0" collapsed="false">
      <c r="A137" s="3" t="n">
        <v>113</v>
      </c>
      <c r="B137" s="151" t="s">
        <v>578</v>
      </c>
      <c r="C137" s="3" t="n">
        <v>1172</v>
      </c>
      <c r="D137" s="3" t="s">
        <v>444</v>
      </c>
      <c r="E137" s="4" t="n">
        <v>4068</v>
      </c>
      <c r="F137" s="3" t="s">
        <v>579</v>
      </c>
    </row>
    <row r="138" customFormat="false" ht="47.25" hidden="false" customHeight="true" outlineLevel="0" collapsed="false">
      <c r="A138" s="3" t="n">
        <v>114</v>
      </c>
      <c r="B138" s="211" t="s">
        <v>580</v>
      </c>
      <c r="C138" s="3" t="n">
        <v>1134</v>
      </c>
      <c r="D138" s="3" t="s">
        <v>438</v>
      </c>
      <c r="E138" s="136" t="n">
        <v>1100</v>
      </c>
      <c r="F138" s="149" t="s">
        <v>581</v>
      </c>
    </row>
    <row r="139" customFormat="false" ht="18.75" hidden="false" customHeight="true" outlineLevel="0" collapsed="false">
      <c r="A139" s="3" t="n">
        <v>115</v>
      </c>
      <c r="B139" s="304" t="s">
        <v>582</v>
      </c>
      <c r="C139" s="305" t="n">
        <v>1131</v>
      </c>
      <c r="D139" s="331" t="n">
        <v>6541180</v>
      </c>
      <c r="E139" s="306" t="n">
        <v>99990</v>
      </c>
      <c r="F139" s="305" t="s">
        <v>319</v>
      </c>
    </row>
    <row r="140" customFormat="false" ht="18.75" hidden="false" customHeight="false" outlineLevel="0" collapsed="false">
      <c r="A140" s="3" t="n">
        <v>116</v>
      </c>
      <c r="B140" s="304"/>
      <c r="C140" s="305" t="n">
        <v>1134</v>
      </c>
      <c r="D140" s="331" t="s">
        <v>365</v>
      </c>
      <c r="E140" s="306"/>
      <c r="F140" s="305"/>
    </row>
    <row r="141" customFormat="false" ht="18.75" hidden="false" customHeight="true" outlineLevel="0" collapsed="false">
      <c r="A141" s="311" t="n">
        <v>117</v>
      </c>
      <c r="B141" s="315" t="s">
        <v>583</v>
      </c>
      <c r="C141" s="311" t="n">
        <v>1134</v>
      </c>
      <c r="D141" s="86" t="n">
        <v>6541180</v>
      </c>
      <c r="E141" s="316" t="n">
        <v>72000</v>
      </c>
      <c r="F141" s="311" t="s">
        <v>321</v>
      </c>
    </row>
    <row r="142" customFormat="false" ht="18.75" hidden="false" customHeight="false" outlineLevel="0" collapsed="false">
      <c r="A142" s="311" t="n">
        <v>118</v>
      </c>
      <c r="B142" s="315"/>
      <c r="C142" s="311"/>
      <c r="D142" s="86" t="s">
        <v>365</v>
      </c>
      <c r="E142" s="316"/>
      <c r="F142" s="311"/>
    </row>
    <row r="143" customFormat="false" ht="18.75" hidden="false" customHeight="false" outlineLevel="0" collapsed="false">
      <c r="A143" s="311" t="n">
        <v>119</v>
      </c>
      <c r="B143" s="315" t="s">
        <v>584</v>
      </c>
      <c r="C143" s="311" t="n">
        <v>1134</v>
      </c>
      <c r="D143" s="86" t="n">
        <v>6541180</v>
      </c>
      <c r="E143" s="321" t="n">
        <v>83600</v>
      </c>
      <c r="F143" s="330" t="s">
        <v>323</v>
      </c>
      <c r="G143" s="82"/>
      <c r="H143" s="82"/>
    </row>
    <row r="144" customFormat="false" ht="18.75" hidden="false" customHeight="false" outlineLevel="0" collapsed="false">
      <c r="A144" s="311" t="n">
        <v>121</v>
      </c>
      <c r="B144" s="315" t="s">
        <v>585</v>
      </c>
      <c r="C144" s="311" t="n">
        <v>1134</v>
      </c>
      <c r="D144" s="86" t="n">
        <v>6541180</v>
      </c>
      <c r="E144" s="321" t="n">
        <v>48000</v>
      </c>
      <c r="F144" s="330" t="s">
        <v>325</v>
      </c>
    </row>
    <row r="145" customFormat="false" ht="18.75" hidden="false" customHeight="false" outlineLevel="0" collapsed="false">
      <c r="A145" s="311"/>
      <c r="B145" s="315"/>
      <c r="C145" s="311" t="n">
        <v>1134</v>
      </c>
      <c r="D145" s="86" t="s">
        <v>365</v>
      </c>
      <c r="E145" s="321"/>
      <c r="F145" s="330"/>
    </row>
    <row r="146" customFormat="false" ht="15.75" hidden="false" customHeight="false" outlineLevel="0" collapsed="false">
      <c r="A146" s="311" t="n">
        <v>122</v>
      </c>
      <c r="B146" s="315"/>
      <c r="C146" s="311" t="n">
        <v>1134</v>
      </c>
      <c r="D146" s="311" t="n">
        <v>6541030</v>
      </c>
      <c r="E146" s="321"/>
      <c r="F146" s="330"/>
    </row>
    <row r="147" customFormat="false" ht="15.75" hidden="false" customHeight="false" outlineLevel="0" collapsed="false">
      <c r="A147" s="3" t="n">
        <v>123</v>
      </c>
      <c r="B147" s="135" t="s">
        <v>586</v>
      </c>
      <c r="C147" s="3" t="n">
        <v>1134</v>
      </c>
      <c r="D147" s="3" t="s">
        <v>438</v>
      </c>
      <c r="E147" s="136" t="n">
        <v>238.83</v>
      </c>
      <c r="F147" s="149" t="s">
        <v>587</v>
      </c>
    </row>
    <row r="148" customFormat="false" ht="46.5" hidden="false" customHeight="true" outlineLevel="0" collapsed="false">
      <c r="A148" s="3" t="n">
        <v>124</v>
      </c>
      <c r="B148" s="335" t="s">
        <v>326</v>
      </c>
      <c r="C148" s="311" t="n">
        <v>1134</v>
      </c>
      <c r="D148" s="272" t="s">
        <v>365</v>
      </c>
      <c r="E148" s="321" t="n">
        <v>2000</v>
      </c>
      <c r="F148" s="311" t="s">
        <v>327</v>
      </c>
    </row>
    <row r="149" customFormat="false" ht="36.75" hidden="false" customHeight="true" outlineLevel="0" collapsed="false">
      <c r="A149" s="3" t="n">
        <v>125</v>
      </c>
      <c r="B149" s="137" t="s">
        <v>588</v>
      </c>
      <c r="C149" s="3" t="n">
        <v>1134</v>
      </c>
      <c r="D149" s="3" t="s">
        <v>444</v>
      </c>
      <c r="E149" s="136" t="n">
        <v>82660</v>
      </c>
      <c r="F149" s="149" t="s">
        <v>589</v>
      </c>
    </row>
    <row r="150" customFormat="false" ht="30.75" hidden="false" customHeight="true" outlineLevel="0" collapsed="false">
      <c r="A150" s="3" t="n">
        <v>126</v>
      </c>
      <c r="B150" s="211" t="s">
        <v>590</v>
      </c>
      <c r="C150" s="3" t="n">
        <v>1134</v>
      </c>
      <c r="D150" s="3" t="s">
        <v>444</v>
      </c>
      <c r="E150" s="136" t="n">
        <v>99800</v>
      </c>
      <c r="F150" s="149" t="s">
        <v>406</v>
      </c>
    </row>
    <row r="151" customFormat="false" ht="18.75" hidden="false" customHeight="true" outlineLevel="0" collapsed="false">
      <c r="A151" s="311" t="n">
        <v>127</v>
      </c>
      <c r="B151" s="335" t="s">
        <v>591</v>
      </c>
      <c r="C151" s="311" t="n">
        <v>1134</v>
      </c>
      <c r="D151" s="86" t="n">
        <v>6541180</v>
      </c>
      <c r="E151" s="316" t="n">
        <v>30000</v>
      </c>
      <c r="F151" s="311" t="s">
        <v>329</v>
      </c>
    </row>
    <row r="152" customFormat="false" ht="18.75" hidden="false" customHeight="false" outlineLevel="0" collapsed="false">
      <c r="A152" s="311" t="n">
        <v>128</v>
      </c>
      <c r="B152" s="335"/>
      <c r="C152" s="311"/>
      <c r="D152" s="331" t="s">
        <v>365</v>
      </c>
      <c r="E152" s="316"/>
      <c r="F152" s="311"/>
    </row>
    <row r="153" customFormat="false" ht="34.5" hidden="false" customHeight="true" outlineLevel="0" collapsed="false">
      <c r="A153" s="3" t="n">
        <v>129</v>
      </c>
      <c r="B153" s="168" t="s">
        <v>592</v>
      </c>
      <c r="C153" s="3" t="n">
        <v>1134</v>
      </c>
      <c r="D153" s="3" t="s">
        <v>438</v>
      </c>
      <c r="E153" s="136" t="n">
        <v>492</v>
      </c>
      <c r="F153" s="3" t="s">
        <v>593</v>
      </c>
    </row>
    <row r="154" customFormat="false" ht="25.5" hidden="false" customHeight="true" outlineLevel="0" collapsed="false">
      <c r="A154" s="3" t="n">
        <v>130</v>
      </c>
      <c r="B154" s="353" t="s">
        <v>594</v>
      </c>
      <c r="C154" s="3" t="n">
        <v>1134</v>
      </c>
      <c r="D154" s="86" t="s">
        <v>365</v>
      </c>
      <c r="E154" s="4" t="n">
        <v>30000</v>
      </c>
      <c r="F154" s="136" t="s">
        <v>331</v>
      </c>
    </row>
    <row r="155" customFormat="false" ht="55.5" hidden="false" customHeight="true" outlineLevel="0" collapsed="false">
      <c r="A155" s="3"/>
      <c r="B155" s="354" t="s">
        <v>595</v>
      </c>
      <c r="C155" s="3" t="n">
        <v>1134</v>
      </c>
      <c r="D155" s="86" t="s">
        <v>365</v>
      </c>
      <c r="E155" s="4" t="n">
        <v>16000</v>
      </c>
      <c r="F155" s="136"/>
    </row>
    <row r="156" customFormat="false" ht="54" hidden="false" customHeight="true" outlineLevel="0" collapsed="false">
      <c r="A156" s="3"/>
      <c r="B156" s="354" t="s">
        <v>596</v>
      </c>
      <c r="C156" s="3" t="n">
        <v>1134</v>
      </c>
      <c r="D156" s="86" t="n">
        <v>6541180</v>
      </c>
      <c r="E156" s="4" t="n">
        <v>35000</v>
      </c>
      <c r="F156" s="136"/>
    </row>
    <row r="157" customFormat="false" ht="16.5" hidden="false" customHeight="true" outlineLevel="0" collapsed="false">
      <c r="A157" s="3"/>
      <c r="B157" s="137" t="s">
        <v>597</v>
      </c>
      <c r="C157" s="3" t="n">
        <v>1134</v>
      </c>
      <c r="D157" s="86" t="s">
        <v>365</v>
      </c>
      <c r="E157" s="4" t="n">
        <v>18990</v>
      </c>
      <c r="F157" s="136"/>
    </row>
    <row r="158" customFormat="false" ht="21" hidden="false" customHeight="true" outlineLevel="0" collapsed="false">
      <c r="A158" s="3"/>
      <c r="B158" s="137" t="s">
        <v>598</v>
      </c>
      <c r="C158" s="3" t="n">
        <v>1134</v>
      </c>
      <c r="D158" s="3" t="s">
        <v>444</v>
      </c>
      <c r="E158" s="4" t="n">
        <v>99000</v>
      </c>
      <c r="F158" s="136" t="s">
        <v>423</v>
      </c>
    </row>
    <row r="159" customFormat="false" ht="18.75" hidden="false" customHeight="false" outlineLevel="0" collapsed="false">
      <c r="A159" s="3" t="n">
        <v>131</v>
      </c>
      <c r="B159" s="151" t="s">
        <v>332</v>
      </c>
      <c r="C159" s="86" t="n">
        <v>1134</v>
      </c>
      <c r="D159" s="86" t="s">
        <v>365</v>
      </c>
      <c r="E159" s="238" t="n">
        <v>1000</v>
      </c>
      <c r="F159" s="240" t="s">
        <v>333</v>
      </c>
    </row>
    <row r="160" customFormat="false" ht="15.75" hidden="false" customHeight="false" outlineLevel="0" collapsed="false">
      <c r="A160" s="3" t="n">
        <v>132</v>
      </c>
      <c r="B160" s="135" t="s">
        <v>599</v>
      </c>
      <c r="C160" s="3" t="n">
        <v>1134</v>
      </c>
      <c r="D160" s="3" t="s">
        <v>438</v>
      </c>
      <c r="E160" s="144" t="n">
        <v>3150</v>
      </c>
      <c r="F160" s="144" t="s">
        <v>600</v>
      </c>
    </row>
    <row r="161" customFormat="false" ht="18.75" hidden="false" customHeight="false" outlineLevel="0" collapsed="false">
      <c r="A161" s="3" t="n">
        <v>133</v>
      </c>
      <c r="B161" s="324" t="s">
        <v>334</v>
      </c>
      <c r="C161" s="311" t="n">
        <v>1134</v>
      </c>
      <c r="D161" s="272" t="s">
        <v>365</v>
      </c>
      <c r="E161" s="355" t="n">
        <v>10000</v>
      </c>
      <c r="F161" s="355" t="s">
        <v>335</v>
      </c>
    </row>
    <row r="162" customFormat="false" ht="15.75" hidden="false" customHeight="false" outlineLevel="0" collapsed="false">
      <c r="A162" s="3" t="n">
        <v>134</v>
      </c>
      <c r="B162" s="135" t="s">
        <v>601</v>
      </c>
      <c r="C162" s="149" t="n">
        <v>1134</v>
      </c>
      <c r="D162" s="3" t="s">
        <v>444</v>
      </c>
      <c r="E162" s="4" t="n">
        <v>55947</v>
      </c>
      <c r="F162" s="136" t="s">
        <v>602</v>
      </c>
    </row>
    <row r="163" customFormat="false" ht="15.75" hidden="false" customHeight="false" outlineLevel="0" collapsed="false">
      <c r="A163" s="3" t="n">
        <v>135</v>
      </c>
      <c r="B163" s="135"/>
      <c r="C163" s="149"/>
      <c r="D163" s="3" t="s">
        <v>438</v>
      </c>
      <c r="E163" s="4"/>
      <c r="F163" s="136"/>
    </row>
    <row r="164" customFormat="false" ht="15.75" hidden="false" customHeight="false" outlineLevel="0" collapsed="false">
      <c r="A164" s="311" t="n">
        <v>136</v>
      </c>
      <c r="B164" s="315" t="s">
        <v>603</v>
      </c>
      <c r="C164" s="311" t="n">
        <v>1165</v>
      </c>
      <c r="D164" s="311" t="s">
        <v>444</v>
      </c>
      <c r="E164" s="329" t="n">
        <v>61927</v>
      </c>
      <c r="F164" s="330" t="s">
        <v>339</v>
      </c>
    </row>
    <row r="165" customFormat="false" ht="18.75" hidden="false" customHeight="true" outlineLevel="0" collapsed="false">
      <c r="A165" s="311"/>
      <c r="B165" s="356" t="s">
        <v>340</v>
      </c>
      <c r="C165" s="331" t="n">
        <v>1134</v>
      </c>
      <c r="D165" s="331" t="n">
        <v>6541030</v>
      </c>
      <c r="E165" s="350" t="n">
        <v>99952.33</v>
      </c>
      <c r="F165" s="357" t="s">
        <v>407</v>
      </c>
    </row>
    <row r="166" customFormat="false" ht="18.75" hidden="false" customHeight="false" outlineLevel="0" collapsed="false">
      <c r="A166" s="311"/>
      <c r="B166" s="356"/>
      <c r="C166" s="331" t="n">
        <v>1134</v>
      </c>
      <c r="D166" s="331" t="n">
        <v>6541180</v>
      </c>
      <c r="E166" s="350"/>
      <c r="F166" s="357"/>
    </row>
    <row r="167" customFormat="false" ht="15.75" hidden="false" customHeight="false" outlineLevel="0" collapsed="false">
      <c r="A167" s="3" t="n">
        <v>137</v>
      </c>
      <c r="B167" s="135" t="s">
        <v>604</v>
      </c>
      <c r="C167" s="3" t="n">
        <v>1134</v>
      </c>
      <c r="D167" s="3" t="s">
        <v>444</v>
      </c>
      <c r="E167" s="136" t="n">
        <f aca="false">68000+349.23</f>
        <v>68349.23</v>
      </c>
      <c r="F167" s="149" t="s">
        <v>605</v>
      </c>
    </row>
    <row r="168" customFormat="false" ht="15.75" hidden="false" customHeight="false" outlineLevel="0" collapsed="false">
      <c r="A168" s="3" t="n">
        <v>138</v>
      </c>
      <c r="B168" s="135"/>
      <c r="C168" s="3"/>
      <c r="D168" s="3" t="s">
        <v>438</v>
      </c>
      <c r="E168" s="136"/>
      <c r="F168" s="149"/>
    </row>
    <row r="169" customFormat="false" ht="18.75" hidden="false" customHeight="false" outlineLevel="0" collapsed="false">
      <c r="A169" s="3" t="n">
        <v>139</v>
      </c>
      <c r="B169" s="315" t="s">
        <v>342</v>
      </c>
      <c r="C169" s="311" t="n">
        <v>1172</v>
      </c>
      <c r="D169" s="331" t="s">
        <v>365</v>
      </c>
      <c r="E169" s="329" t="n">
        <v>15000</v>
      </c>
      <c r="F169" s="330" t="s">
        <v>343</v>
      </c>
    </row>
    <row r="170" customFormat="false" ht="18.75" hidden="false" customHeight="false" outlineLevel="0" collapsed="false">
      <c r="A170" s="3" t="n">
        <v>141</v>
      </c>
      <c r="B170" s="304" t="s">
        <v>344</v>
      </c>
      <c r="C170" s="305" t="n">
        <v>1134</v>
      </c>
      <c r="D170" s="331" t="s">
        <v>365</v>
      </c>
      <c r="E170" s="306" t="n">
        <v>6240</v>
      </c>
      <c r="F170" s="306" t="s">
        <v>345</v>
      </c>
    </row>
    <row r="171" customFormat="false" ht="15.75" hidden="false" customHeight="false" outlineLevel="0" collapsed="false">
      <c r="A171" s="3" t="n">
        <v>142</v>
      </c>
      <c r="B171" s="135" t="s">
        <v>606</v>
      </c>
      <c r="C171" s="3" t="n">
        <v>1165</v>
      </c>
      <c r="D171" s="3" t="s">
        <v>444</v>
      </c>
      <c r="E171" s="136" t="n">
        <v>11040</v>
      </c>
      <c r="F171" s="3" t="s">
        <v>607</v>
      </c>
    </row>
    <row r="172" customFormat="false" ht="15.75" hidden="false" customHeight="true" outlineLevel="0" collapsed="false">
      <c r="A172" s="311" t="n">
        <v>143</v>
      </c>
      <c r="B172" s="315" t="s">
        <v>608</v>
      </c>
      <c r="C172" s="311" t="n">
        <v>1165</v>
      </c>
      <c r="D172" s="311" t="s">
        <v>444</v>
      </c>
      <c r="E172" s="316" t="n">
        <v>22974.28</v>
      </c>
      <c r="F172" s="311" t="s">
        <v>347</v>
      </c>
    </row>
    <row r="173" customFormat="false" ht="15.75" hidden="false" customHeight="false" outlineLevel="0" collapsed="false">
      <c r="A173" s="311" t="n">
        <v>144</v>
      </c>
      <c r="B173" s="315"/>
      <c r="C173" s="311" t="n">
        <v>1165</v>
      </c>
      <c r="D173" s="311" t="s">
        <v>438</v>
      </c>
      <c r="E173" s="316"/>
      <c r="F173" s="311"/>
    </row>
    <row r="174" customFormat="false" ht="15.75" hidden="false" customHeight="false" outlineLevel="0" collapsed="false">
      <c r="A174" s="311" t="n">
        <v>145</v>
      </c>
      <c r="B174" s="315"/>
      <c r="C174" s="311" t="n">
        <v>1134</v>
      </c>
      <c r="D174" s="311" t="s">
        <v>438</v>
      </c>
      <c r="E174" s="316"/>
      <c r="F174" s="311"/>
    </row>
    <row r="175" customFormat="false" ht="19.5" hidden="false" customHeight="false" outlineLevel="0" collapsed="false">
      <c r="A175" s="3" t="n">
        <v>146</v>
      </c>
      <c r="B175" s="304" t="s">
        <v>348</v>
      </c>
      <c r="C175" s="305" t="n">
        <v>1134</v>
      </c>
      <c r="D175" s="331" t="n">
        <v>6541180</v>
      </c>
      <c r="E175" s="358" t="n">
        <v>18000</v>
      </c>
      <c r="F175" s="340" t="s">
        <v>349</v>
      </c>
    </row>
    <row r="176" customFormat="false" ht="21.75" hidden="false" customHeight="true" outlineLevel="0" collapsed="false">
      <c r="A176" s="3"/>
      <c r="B176" s="359" t="s">
        <v>609</v>
      </c>
      <c r="C176" s="305" t="n">
        <v>1131</v>
      </c>
      <c r="D176" s="331" t="n">
        <v>6541030</v>
      </c>
      <c r="E176" s="358" t="n">
        <v>3300</v>
      </c>
      <c r="F176" s="340"/>
    </row>
    <row r="177" customFormat="false" ht="33.75" hidden="false" customHeight="true" outlineLevel="0" collapsed="false">
      <c r="A177" s="3"/>
      <c r="B177" s="360" t="s">
        <v>610</v>
      </c>
      <c r="C177" s="305" t="n">
        <v>1131</v>
      </c>
      <c r="D177" s="331" t="n">
        <v>6541030</v>
      </c>
      <c r="E177" s="358" t="n">
        <v>10000</v>
      </c>
      <c r="F177" s="340"/>
    </row>
    <row r="178" customFormat="false" ht="15.75" hidden="false" customHeight="false" outlineLevel="0" collapsed="false">
      <c r="A178" s="3"/>
      <c r="B178" s="137" t="s">
        <v>353</v>
      </c>
      <c r="C178" s="3"/>
      <c r="D178" s="3"/>
      <c r="E178" s="4" t="n">
        <v>3200462.17</v>
      </c>
      <c r="F178" s="149"/>
    </row>
    <row r="179" customFormat="false" ht="15.75" hidden="false" customHeight="false" outlineLevel="0" collapsed="false">
      <c r="A179" s="5"/>
      <c r="B179" s="361"/>
      <c r="C179" s="5"/>
      <c r="D179" s="5"/>
      <c r="E179" s="362"/>
      <c r="F179" s="150"/>
    </row>
    <row r="180" customFormat="false" ht="15.75" hidden="false" customHeight="false" outlineLevel="0" collapsed="false">
      <c r="A180" s="157"/>
      <c r="B180" s="361"/>
      <c r="C180" s="5"/>
      <c r="D180" s="5"/>
      <c r="E180" s="362"/>
      <c r="F180" s="150"/>
    </row>
    <row r="181" customFormat="false" ht="15.75" hidden="false" customHeight="false" outlineLevel="0" collapsed="false">
      <c r="A181" s="157"/>
      <c r="B181" s="361"/>
      <c r="C181" s="5"/>
      <c r="D181" s="5"/>
      <c r="E181" s="362"/>
      <c r="F181" s="150"/>
    </row>
    <row r="182" customFormat="false" ht="18.75" hidden="false" customHeight="false" outlineLevel="0" collapsed="false">
      <c r="A182" s="157"/>
      <c r="B182" s="227"/>
      <c r="C182" s="310" t="s">
        <v>424</v>
      </c>
      <c r="D182" s="310"/>
      <c r="E182" s="180"/>
      <c r="F182" s="180"/>
    </row>
    <row r="183" customFormat="false" ht="18.75" hidden="false" customHeight="false" outlineLevel="0" collapsed="false">
      <c r="A183" s="157"/>
      <c r="B183" s="227"/>
      <c r="C183" s="310"/>
      <c r="D183" s="310"/>
      <c r="E183" s="180"/>
      <c r="F183" s="180"/>
    </row>
    <row r="184" customFormat="false" ht="18.75" hidden="false" customHeight="false" outlineLevel="0" collapsed="false">
      <c r="A184" s="157"/>
      <c r="B184" s="227"/>
      <c r="C184" s="227"/>
      <c r="D184" s="131"/>
      <c r="E184" s="269"/>
      <c r="F184" s="157"/>
    </row>
    <row r="185" customFormat="false" ht="18" hidden="false" customHeight="true" outlineLevel="0" collapsed="false">
      <c r="A185" s="228"/>
      <c r="B185" s="363" t="s">
        <v>355</v>
      </c>
      <c r="C185" s="363"/>
      <c r="D185" s="363"/>
      <c r="E185" s="364" t="s">
        <v>211</v>
      </c>
      <c r="F185" s="180"/>
      <c r="G185" s="180"/>
    </row>
    <row r="186" customFormat="false" ht="18" hidden="false" customHeight="false" outlineLevel="0" collapsed="false">
      <c r="A186" s="228"/>
      <c r="B186" s="365"/>
      <c r="C186" s="366"/>
      <c r="D186" s="366"/>
      <c r="E186" s="364"/>
      <c r="F186" s="180"/>
      <c r="G186" s="180"/>
    </row>
    <row r="187" customFormat="false" ht="18" hidden="false" customHeight="false" outlineLevel="0" collapsed="false">
      <c r="A187" s="228"/>
      <c r="B187" s="180"/>
      <c r="C187" s="180"/>
      <c r="D187" s="180"/>
      <c r="E187" s="180"/>
      <c r="F187" s="180"/>
      <c r="G187" s="180"/>
    </row>
    <row r="188" customFormat="false" ht="18" hidden="false" customHeight="true" outlineLevel="0" collapsed="false">
      <c r="A188" s="228"/>
      <c r="B188" s="363" t="s">
        <v>356</v>
      </c>
      <c r="C188" s="363"/>
      <c r="D188" s="363"/>
      <c r="E188" s="364" t="s">
        <v>426</v>
      </c>
      <c r="F188" s="364"/>
      <c r="G188" s="180"/>
    </row>
  </sheetData>
  <mergeCells count="100">
    <mergeCell ref="E1:F1"/>
    <mergeCell ref="E3:F3"/>
    <mergeCell ref="A5:F5"/>
    <mergeCell ref="D6:H6"/>
    <mergeCell ref="A7:F7"/>
    <mergeCell ref="A8:F8"/>
    <mergeCell ref="B10:E10"/>
    <mergeCell ref="B28:B29"/>
    <mergeCell ref="C28:C29"/>
    <mergeCell ref="E28:E29"/>
    <mergeCell ref="F28:F29"/>
    <mergeCell ref="B35:B36"/>
    <mergeCell ref="C35:C36"/>
    <mergeCell ref="E35:E36"/>
    <mergeCell ref="F35:F36"/>
    <mergeCell ref="B51:B52"/>
    <mergeCell ref="C51:C52"/>
    <mergeCell ref="E51:E52"/>
    <mergeCell ref="F51:F52"/>
    <mergeCell ref="B54:B55"/>
    <mergeCell ref="C54:C55"/>
    <mergeCell ref="E54:E55"/>
    <mergeCell ref="F54:F55"/>
    <mergeCell ref="B59:B60"/>
    <mergeCell ref="C59:C60"/>
    <mergeCell ref="E59:E60"/>
    <mergeCell ref="F59:F60"/>
    <mergeCell ref="B62:B63"/>
    <mergeCell ref="E62:E63"/>
    <mergeCell ref="F62:F63"/>
    <mergeCell ref="E64:E66"/>
    <mergeCell ref="F64:F66"/>
    <mergeCell ref="E71:E72"/>
    <mergeCell ref="F71:F72"/>
    <mergeCell ref="B79:B80"/>
    <mergeCell ref="C79:C80"/>
    <mergeCell ref="E79:E80"/>
    <mergeCell ref="F79:F80"/>
    <mergeCell ref="B83:B84"/>
    <mergeCell ref="E83:E84"/>
    <mergeCell ref="F83:F84"/>
    <mergeCell ref="C89:C90"/>
    <mergeCell ref="E89:E90"/>
    <mergeCell ref="F89:F90"/>
    <mergeCell ref="B95:B96"/>
    <mergeCell ref="C95:C96"/>
    <mergeCell ref="E95:E96"/>
    <mergeCell ref="F95:F96"/>
    <mergeCell ref="E99:E100"/>
    <mergeCell ref="B103:B104"/>
    <mergeCell ref="C103:C104"/>
    <mergeCell ref="E103:E104"/>
    <mergeCell ref="F103:F104"/>
    <mergeCell ref="B111:B112"/>
    <mergeCell ref="C111:C112"/>
    <mergeCell ref="E111:E112"/>
    <mergeCell ref="F111:F112"/>
    <mergeCell ref="B114:B115"/>
    <mergeCell ref="C114:C115"/>
    <mergeCell ref="E114:E115"/>
    <mergeCell ref="F114:F115"/>
    <mergeCell ref="B125:B126"/>
    <mergeCell ref="C125:C126"/>
    <mergeCell ref="E125:E126"/>
    <mergeCell ref="F125:F126"/>
    <mergeCell ref="B127:B128"/>
    <mergeCell ref="C127:C128"/>
    <mergeCell ref="E127:E128"/>
    <mergeCell ref="F127:F128"/>
    <mergeCell ref="B139:B140"/>
    <mergeCell ref="E139:E140"/>
    <mergeCell ref="F139:F140"/>
    <mergeCell ref="B141:B142"/>
    <mergeCell ref="C141:C142"/>
    <mergeCell ref="E141:E142"/>
    <mergeCell ref="F141:F142"/>
    <mergeCell ref="B144:B146"/>
    <mergeCell ref="E144:E146"/>
    <mergeCell ref="F144:F146"/>
    <mergeCell ref="B151:B152"/>
    <mergeCell ref="C151:C152"/>
    <mergeCell ref="E151:E152"/>
    <mergeCell ref="F151:F152"/>
    <mergeCell ref="F154:F157"/>
    <mergeCell ref="B162:B163"/>
    <mergeCell ref="C162:C163"/>
    <mergeCell ref="E162:E163"/>
    <mergeCell ref="F162:F163"/>
    <mergeCell ref="B165:B166"/>
    <mergeCell ref="E165:E166"/>
    <mergeCell ref="F165:F166"/>
    <mergeCell ref="B167:B168"/>
    <mergeCell ref="C167:C168"/>
    <mergeCell ref="E167:E168"/>
    <mergeCell ref="F167:F168"/>
    <mergeCell ref="B172:B174"/>
    <mergeCell ref="E172:E174"/>
    <mergeCell ref="F172:F174"/>
    <mergeCell ref="B185:D185"/>
    <mergeCell ref="B188:D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85" activeCellId="0" sqref="E85:E8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9" min="6" style="0" width="21.99"/>
    <col collapsed="false" customWidth="true" hidden="false" outlineLevel="0" max="10" min="10" style="0" width="25.41"/>
  </cols>
  <sheetData>
    <row r="1" customFormat="false" ht="19.5" hidden="false" customHeight="false" outlineLevel="0" collapsed="false">
      <c r="A1" s="1" t="s">
        <v>0</v>
      </c>
      <c r="B1" s="1"/>
      <c r="C1" s="1"/>
      <c r="D1" s="1"/>
      <c r="E1" s="1"/>
      <c r="F1" s="1"/>
      <c r="G1" s="2"/>
      <c r="H1" s="2"/>
      <c r="I1" s="2"/>
      <c r="J1" s="128" t="n">
        <v>540.08535</v>
      </c>
      <c r="L1" s="129" t="n">
        <v>-3.13279</v>
      </c>
    </row>
    <row r="2" customFormat="false" ht="19.5" hidden="false" customHeight="false" outlineLevel="0" collapsed="false">
      <c r="A2" s="1" t="s">
        <v>214</v>
      </c>
      <c r="B2" s="1"/>
      <c r="C2" s="1"/>
      <c r="D2" s="1"/>
      <c r="E2" s="1"/>
      <c r="F2" s="1"/>
      <c r="G2" s="2"/>
      <c r="H2" s="2"/>
      <c r="I2" s="2"/>
      <c r="J2" s="128" t="n">
        <v>273.34721</v>
      </c>
      <c r="K2" s="130"/>
      <c r="L2" s="128" t="s">
        <v>215</v>
      </c>
    </row>
    <row r="3" customFormat="false" ht="19.5" hidden="false" customHeight="false" outlineLevel="0" collapsed="false">
      <c r="A3" s="1" t="s">
        <v>2</v>
      </c>
      <c r="B3" s="1"/>
      <c r="C3" s="1"/>
      <c r="D3" s="1"/>
      <c r="E3" s="1"/>
      <c r="F3" s="1"/>
      <c r="G3" s="2"/>
      <c r="H3" s="2"/>
      <c r="I3" s="2"/>
      <c r="J3" s="128" t="n">
        <v>19.68</v>
      </c>
    </row>
    <row r="4" customFormat="false" ht="18.75" hidden="false" customHeight="false" outlineLevel="0" collapsed="false">
      <c r="A4" s="1" t="s">
        <v>3</v>
      </c>
      <c r="B4" s="1"/>
      <c r="C4" s="1"/>
      <c r="D4" s="1"/>
      <c r="E4" s="1"/>
      <c r="F4" s="1"/>
      <c r="G4" s="2"/>
      <c r="H4" s="2"/>
      <c r="I4" s="2"/>
    </row>
    <row r="5" customFormat="false" ht="18.75" hidden="false" customHeight="false" outlineLevel="0" collapsed="false">
      <c r="A5" s="1"/>
      <c r="B5" s="1"/>
      <c r="C5" s="1"/>
      <c r="D5" s="1"/>
      <c r="E5" s="1"/>
      <c r="F5" s="1"/>
      <c r="G5" s="2"/>
      <c r="H5" s="2"/>
      <c r="I5" s="2"/>
    </row>
    <row r="6" customFormat="false" ht="18.75" hidden="false" customHeight="false" outlineLevel="0" collapsed="false">
      <c r="A6" s="1"/>
      <c r="B6" s="1"/>
      <c r="C6" s="1"/>
      <c r="D6" s="1"/>
      <c r="E6" s="1"/>
      <c r="F6" s="1"/>
      <c r="G6" s="2"/>
      <c r="H6" s="2"/>
      <c r="I6" s="2"/>
    </row>
    <row r="7" customFormat="false" ht="92.25" hidden="false" customHeight="true" outlineLevel="0" collapsed="false">
      <c r="A7" s="3" t="s">
        <v>216</v>
      </c>
      <c r="B7" s="3" t="s">
        <v>4</v>
      </c>
      <c r="C7" s="3" t="s">
        <v>5</v>
      </c>
      <c r="D7" s="3" t="s">
        <v>217</v>
      </c>
      <c r="E7" s="4" t="s">
        <v>6</v>
      </c>
      <c r="F7" s="3" t="s">
        <v>9</v>
      </c>
      <c r="G7" s="5"/>
      <c r="H7" s="131"/>
      <c r="I7" s="131"/>
    </row>
    <row r="8" customFormat="false" ht="18.75" hidden="false" customHeight="true" outlineLevel="0" collapsed="false">
      <c r="A8" s="3" t="n">
        <v>1</v>
      </c>
      <c r="B8" s="132" t="s">
        <v>218</v>
      </c>
      <c r="C8" s="3" t="n">
        <v>2281</v>
      </c>
      <c r="D8" s="3" t="n">
        <v>6541030</v>
      </c>
      <c r="E8" s="4" t="n">
        <v>800</v>
      </c>
      <c r="F8" s="133" t="s">
        <v>219</v>
      </c>
      <c r="G8" s="134"/>
      <c r="H8" s="131"/>
      <c r="I8" s="131"/>
    </row>
    <row r="9" customFormat="false" ht="18.75" hidden="false" customHeight="false" outlineLevel="0" collapsed="false">
      <c r="A9" s="3" t="n">
        <v>2</v>
      </c>
      <c r="B9" s="135" t="s">
        <v>220</v>
      </c>
      <c r="C9" s="3" t="n">
        <v>2281</v>
      </c>
      <c r="D9" s="3" t="n">
        <v>6541030</v>
      </c>
      <c r="E9" s="136" t="n">
        <v>120</v>
      </c>
      <c r="F9" s="3" t="s">
        <v>221</v>
      </c>
      <c r="G9" s="5"/>
      <c r="H9" s="131"/>
      <c r="I9" s="131"/>
    </row>
    <row r="10" customFormat="false" ht="32.25" hidden="false" customHeight="true" outlineLevel="0" collapsed="false">
      <c r="A10" s="3" t="n">
        <v>3</v>
      </c>
      <c r="B10" s="137" t="s">
        <v>222</v>
      </c>
      <c r="C10" s="3" t="n">
        <v>2281</v>
      </c>
      <c r="D10" s="3" t="n">
        <v>6541030</v>
      </c>
      <c r="E10" s="136" t="n">
        <v>300</v>
      </c>
      <c r="F10" s="138" t="s">
        <v>223</v>
      </c>
      <c r="G10" s="139"/>
      <c r="H10" s="140"/>
      <c r="I10" s="140"/>
    </row>
    <row r="11" customFormat="false" ht="19.5" hidden="false" customHeight="true" outlineLevel="0" collapsed="false">
      <c r="A11" s="3" t="n">
        <v>4</v>
      </c>
      <c r="B11" s="137" t="s">
        <v>224</v>
      </c>
      <c r="C11" s="3" t="n">
        <v>2281</v>
      </c>
      <c r="D11" s="3" t="n">
        <v>6541030</v>
      </c>
      <c r="E11" s="136" t="n">
        <v>1000</v>
      </c>
      <c r="F11" s="3" t="s">
        <v>225</v>
      </c>
      <c r="G11" s="5"/>
      <c r="H11" s="131"/>
      <c r="I11" s="131"/>
    </row>
    <row r="12" customFormat="false" ht="18.75" hidden="false" customHeight="false" outlineLevel="0" collapsed="false">
      <c r="A12" s="3" t="n">
        <v>5</v>
      </c>
      <c r="B12" s="135" t="s">
        <v>226</v>
      </c>
      <c r="C12" s="3" t="n">
        <v>2281</v>
      </c>
      <c r="D12" s="3" t="n">
        <v>6541030</v>
      </c>
      <c r="E12" s="136" t="n">
        <v>234</v>
      </c>
      <c r="F12" s="3" t="s">
        <v>227</v>
      </c>
      <c r="G12" s="5"/>
      <c r="H12" s="131"/>
      <c r="I12" s="131"/>
    </row>
    <row r="13" customFormat="false" ht="18.75" hidden="false" customHeight="false" outlineLevel="0" collapsed="false">
      <c r="A13" s="3" t="n">
        <v>6</v>
      </c>
      <c r="B13" s="135" t="s">
        <v>228</v>
      </c>
      <c r="C13" s="3" t="n">
        <v>2281</v>
      </c>
      <c r="D13" s="3" t="n">
        <v>6541030</v>
      </c>
      <c r="E13" s="136" t="n">
        <v>450</v>
      </c>
      <c r="F13" s="3" t="s">
        <v>229</v>
      </c>
      <c r="G13" s="5"/>
      <c r="H13" s="131"/>
      <c r="I13" s="131"/>
    </row>
    <row r="14" customFormat="false" ht="30" hidden="false" customHeight="true" outlineLevel="0" collapsed="false">
      <c r="A14" s="3" t="n">
        <v>7</v>
      </c>
      <c r="B14" s="137" t="s">
        <v>230</v>
      </c>
      <c r="C14" s="3" t="n">
        <v>2281</v>
      </c>
      <c r="D14" s="3" t="n">
        <v>6541030</v>
      </c>
      <c r="E14" s="136" t="n">
        <v>250</v>
      </c>
      <c r="F14" s="3" t="s">
        <v>231</v>
      </c>
      <c r="G14" s="5"/>
      <c r="H14" s="131"/>
      <c r="I14" s="131"/>
    </row>
    <row r="15" customFormat="false" ht="18.75" hidden="false" customHeight="false" outlineLevel="0" collapsed="false">
      <c r="A15" s="3" t="n">
        <v>8</v>
      </c>
      <c r="B15" s="135" t="s">
        <v>232</v>
      </c>
      <c r="C15" s="3" t="n">
        <v>2281</v>
      </c>
      <c r="D15" s="3" t="n">
        <v>6541030</v>
      </c>
      <c r="E15" s="4" t="n">
        <v>33550</v>
      </c>
      <c r="F15" s="3" t="s">
        <v>233</v>
      </c>
      <c r="G15" s="5"/>
      <c r="H15" s="131"/>
      <c r="I15" s="131"/>
    </row>
    <row r="16" customFormat="false" ht="24" hidden="false" customHeight="true" outlineLevel="0" collapsed="false">
      <c r="A16" s="3" t="n">
        <v>9</v>
      </c>
      <c r="B16" s="141" t="s">
        <v>234</v>
      </c>
      <c r="C16" s="3" t="n">
        <v>2281</v>
      </c>
      <c r="D16" s="3" t="s">
        <v>33</v>
      </c>
      <c r="E16" s="136" t="n">
        <v>20000</v>
      </c>
      <c r="F16" s="133" t="s">
        <v>235</v>
      </c>
      <c r="G16" s="134"/>
      <c r="H16" s="142"/>
      <c r="I16" s="142"/>
      <c r="J16" s="82"/>
    </row>
    <row r="17" customFormat="false" ht="24" hidden="false" customHeight="true" outlineLevel="0" collapsed="false">
      <c r="A17" s="3" t="n">
        <v>10</v>
      </c>
      <c r="B17" s="143" t="s">
        <v>236</v>
      </c>
      <c r="C17" s="3" t="n">
        <v>2281</v>
      </c>
      <c r="D17" s="3" t="n">
        <v>6541030</v>
      </c>
      <c r="E17" s="4" t="n">
        <v>1133</v>
      </c>
      <c r="F17" s="133" t="s">
        <v>237</v>
      </c>
      <c r="G17" s="134"/>
      <c r="H17" s="142"/>
      <c r="I17" s="142"/>
      <c r="J17" s="82"/>
    </row>
    <row r="18" customFormat="false" ht="25.5" hidden="false" customHeight="true" outlineLevel="0" collapsed="false">
      <c r="A18" s="3" t="n">
        <v>11</v>
      </c>
      <c r="B18" s="135" t="s">
        <v>238</v>
      </c>
      <c r="C18" s="3" t="n">
        <v>2281</v>
      </c>
      <c r="D18" s="3" t="s">
        <v>33</v>
      </c>
      <c r="E18" s="144" t="n">
        <v>63300</v>
      </c>
      <c r="F18" s="145" t="s">
        <v>239</v>
      </c>
      <c r="G18" s="146"/>
      <c r="H18" s="147"/>
      <c r="I18" s="147"/>
      <c r="J18" s="82"/>
    </row>
    <row r="19" customFormat="false" ht="21.75" hidden="false" customHeight="true" outlineLevel="0" collapsed="false">
      <c r="A19" s="3" t="n">
        <v>12</v>
      </c>
      <c r="B19" s="148" t="s">
        <v>240</v>
      </c>
      <c r="C19" s="3" t="n">
        <v>2281</v>
      </c>
      <c r="D19" s="3" t="s">
        <v>33</v>
      </c>
      <c r="E19" s="136" t="n">
        <f aca="false">750+52300</f>
        <v>53050</v>
      </c>
      <c r="F19" s="3" t="s">
        <v>241</v>
      </c>
      <c r="G19" s="5"/>
      <c r="H19" s="131"/>
      <c r="I19" s="131"/>
      <c r="J19" s="82"/>
    </row>
    <row r="20" customFormat="false" ht="22.5" hidden="false" customHeight="true" outlineLevel="0" collapsed="false">
      <c r="A20" s="3" t="n">
        <v>13</v>
      </c>
      <c r="B20" s="148"/>
      <c r="C20" s="3" t="n">
        <v>2281</v>
      </c>
      <c r="D20" s="3" t="n">
        <v>6541030</v>
      </c>
      <c r="E20" s="136"/>
      <c r="F20" s="3"/>
      <c r="G20" s="5"/>
      <c r="H20" s="131"/>
      <c r="I20" s="131"/>
      <c r="J20" s="82"/>
    </row>
    <row r="21" customFormat="false" ht="22.5" hidden="false" customHeight="true" outlineLevel="0" collapsed="false">
      <c r="A21" s="3" t="n">
        <v>14</v>
      </c>
      <c r="B21" s="137" t="s">
        <v>242</v>
      </c>
      <c r="C21" s="3" t="n">
        <v>2281</v>
      </c>
      <c r="D21" s="3" t="n">
        <v>6541030</v>
      </c>
      <c r="E21" s="136" t="n">
        <v>90000</v>
      </c>
      <c r="F21" s="3" t="s">
        <v>243</v>
      </c>
      <c r="G21" s="5"/>
      <c r="H21" s="131"/>
      <c r="I21" s="131"/>
      <c r="J21" s="82"/>
    </row>
    <row r="22" customFormat="false" ht="18.75" hidden="false" customHeight="true" outlineLevel="0" collapsed="false">
      <c r="A22" s="3" t="n">
        <v>15</v>
      </c>
      <c r="B22" s="137" t="s">
        <v>244</v>
      </c>
      <c r="C22" s="3" t="n">
        <v>2281</v>
      </c>
      <c r="D22" s="3" t="s">
        <v>33</v>
      </c>
      <c r="E22" s="136" t="n">
        <f aca="false">13380+1020+76000</f>
        <v>90400</v>
      </c>
      <c r="F22" s="3" t="s">
        <v>245</v>
      </c>
      <c r="G22" s="5"/>
      <c r="H22" s="131"/>
      <c r="I22" s="131"/>
    </row>
    <row r="23" customFormat="false" ht="18.75" hidden="false" customHeight="false" outlineLevel="0" collapsed="false">
      <c r="A23" s="3" t="n">
        <v>16</v>
      </c>
      <c r="B23" s="137"/>
      <c r="C23" s="3" t="n">
        <v>2281</v>
      </c>
      <c r="D23" s="3" t="s">
        <v>33</v>
      </c>
      <c r="E23" s="136"/>
      <c r="F23" s="3"/>
      <c r="G23" s="5"/>
      <c r="H23" s="131"/>
      <c r="I23" s="131"/>
    </row>
    <row r="24" customFormat="false" ht="23.25" hidden="false" customHeight="true" outlineLevel="0" collapsed="false">
      <c r="A24" s="3" t="n">
        <v>17</v>
      </c>
      <c r="B24" s="135" t="s">
        <v>246</v>
      </c>
      <c r="C24" s="3" t="n">
        <v>2281</v>
      </c>
      <c r="D24" s="3" t="s">
        <v>33</v>
      </c>
      <c r="E24" s="136" t="n">
        <v>2850</v>
      </c>
      <c r="F24" s="3"/>
      <c r="G24" s="5"/>
      <c r="H24" s="131"/>
      <c r="I24" s="131"/>
    </row>
    <row r="25" customFormat="false" ht="22.5" hidden="false" customHeight="true" outlineLevel="0" collapsed="false">
      <c r="A25" s="3" t="n">
        <v>18</v>
      </c>
      <c r="B25" s="135" t="s">
        <v>247</v>
      </c>
      <c r="C25" s="3" t="n">
        <v>2281</v>
      </c>
      <c r="D25" s="3" t="s">
        <v>33</v>
      </c>
      <c r="E25" s="136" t="n">
        <v>50000</v>
      </c>
      <c r="F25" s="149" t="s">
        <v>248</v>
      </c>
      <c r="G25" s="150"/>
      <c r="H25" s="89"/>
      <c r="I25" s="89"/>
    </row>
    <row r="26" customFormat="false" ht="18.75" hidden="false" customHeight="false" outlineLevel="0" collapsed="false">
      <c r="A26" s="3" t="n">
        <v>19</v>
      </c>
      <c r="B26" s="135" t="s">
        <v>249</v>
      </c>
      <c r="C26" s="3" t="n">
        <v>2281</v>
      </c>
      <c r="D26" s="3" t="n">
        <v>6541030</v>
      </c>
      <c r="E26" s="4" t="n">
        <v>69600</v>
      </c>
      <c r="F26" s="149" t="s">
        <v>250</v>
      </c>
      <c r="G26" s="150"/>
      <c r="H26" s="89"/>
      <c r="I26" s="89" t="n">
        <f aca="false">47600+22000</f>
        <v>69600</v>
      </c>
    </row>
    <row r="27" customFormat="false" ht="15" hidden="false" customHeight="true" outlineLevel="0" collapsed="false">
      <c r="A27" s="3" t="n">
        <v>20</v>
      </c>
      <c r="B27" s="135"/>
      <c r="C27" s="3" t="n">
        <v>2281</v>
      </c>
      <c r="D27" s="3" t="s">
        <v>33</v>
      </c>
      <c r="E27" s="4"/>
      <c r="F27" s="149"/>
      <c r="G27" s="150"/>
      <c r="H27" s="89"/>
      <c r="I27" s="89"/>
    </row>
    <row r="28" customFormat="false" ht="21.75" hidden="false" customHeight="true" outlineLevel="0" collapsed="false">
      <c r="A28" s="3" t="n">
        <v>21</v>
      </c>
      <c r="B28" s="137" t="s">
        <v>251</v>
      </c>
      <c r="C28" s="3" t="n">
        <v>2281</v>
      </c>
      <c r="D28" s="3" t="s">
        <v>33</v>
      </c>
      <c r="E28" s="4" t="n">
        <v>6700</v>
      </c>
      <c r="F28" s="3" t="s">
        <v>252</v>
      </c>
      <c r="G28" s="5"/>
      <c r="H28" s="131"/>
      <c r="I28" s="131"/>
    </row>
    <row r="29" customFormat="false" ht="33" hidden="false" customHeight="true" outlineLevel="0" collapsed="false">
      <c r="A29" s="3" t="n">
        <v>22</v>
      </c>
      <c r="B29" s="135" t="s">
        <v>253</v>
      </c>
      <c r="C29" s="3" t="n">
        <v>2281</v>
      </c>
      <c r="D29" s="3" t="s">
        <v>33</v>
      </c>
      <c r="E29" s="136" t="n">
        <v>36000</v>
      </c>
      <c r="F29" s="3" t="s">
        <v>254</v>
      </c>
      <c r="G29" s="5"/>
      <c r="H29" s="131"/>
      <c r="I29" s="131"/>
    </row>
    <row r="30" customFormat="false" ht="33" hidden="false" customHeight="true" outlineLevel="0" collapsed="false">
      <c r="A30" s="3" t="n">
        <v>23</v>
      </c>
      <c r="B30" s="151" t="s">
        <v>255</v>
      </c>
      <c r="C30" s="3" t="n">
        <v>2281</v>
      </c>
      <c r="D30" s="3" t="n">
        <v>6541030</v>
      </c>
      <c r="E30" s="136" t="n">
        <v>550</v>
      </c>
      <c r="F30" s="133" t="s">
        <v>256</v>
      </c>
      <c r="G30" s="134"/>
      <c r="H30" s="131"/>
      <c r="I30" s="131"/>
    </row>
    <row r="31" customFormat="false" ht="17.25" hidden="false" customHeight="true" outlineLevel="0" collapsed="false">
      <c r="A31" s="3" t="n">
        <v>24</v>
      </c>
      <c r="B31" s="135" t="s">
        <v>257</v>
      </c>
      <c r="C31" s="3" t="n">
        <v>2281</v>
      </c>
      <c r="D31" s="3" t="n">
        <v>6541030</v>
      </c>
      <c r="E31" s="136" t="n">
        <v>3040</v>
      </c>
      <c r="F31" s="133" t="s">
        <v>258</v>
      </c>
      <c r="G31" s="134"/>
      <c r="H31" s="142"/>
      <c r="I31" s="142"/>
    </row>
    <row r="32" customFormat="false" ht="22.5" hidden="false" customHeight="true" outlineLevel="0" collapsed="false">
      <c r="A32" s="3" t="n">
        <v>25</v>
      </c>
      <c r="B32" s="135" t="s">
        <v>259</v>
      </c>
      <c r="C32" s="3" t="n">
        <v>2281</v>
      </c>
      <c r="D32" s="3" t="n">
        <v>6541030</v>
      </c>
      <c r="E32" s="136" t="n">
        <f aca="false">200+240+1366</f>
        <v>1806</v>
      </c>
      <c r="F32" s="3" t="s">
        <v>260</v>
      </c>
      <c r="G32" s="5"/>
      <c r="H32" s="131"/>
      <c r="I32" s="131"/>
    </row>
    <row r="33" customFormat="false" ht="22.5" hidden="false" customHeight="true" outlineLevel="0" collapsed="false">
      <c r="A33" s="3" t="n">
        <v>26</v>
      </c>
      <c r="B33" s="135" t="s">
        <v>261</v>
      </c>
      <c r="C33" s="3" t="n">
        <v>2281</v>
      </c>
      <c r="D33" s="3" t="s">
        <v>33</v>
      </c>
      <c r="E33" s="136" t="n">
        <v>320</v>
      </c>
      <c r="F33" s="3" t="s">
        <v>262</v>
      </c>
      <c r="G33" s="5"/>
      <c r="H33" s="131"/>
      <c r="I33" s="131"/>
    </row>
    <row r="34" customFormat="false" ht="18.75" hidden="false" customHeight="false" outlineLevel="0" collapsed="false">
      <c r="A34" s="3" t="n">
        <v>27</v>
      </c>
      <c r="B34" s="135"/>
      <c r="C34" s="3" t="n">
        <v>2281</v>
      </c>
      <c r="D34" s="3" t="n">
        <v>6541030</v>
      </c>
      <c r="E34" s="136"/>
      <c r="F34" s="3"/>
      <c r="G34" s="5"/>
      <c r="H34" s="131"/>
      <c r="I34" s="131"/>
    </row>
    <row r="35" customFormat="false" ht="18.75" hidden="false" customHeight="false" outlineLevel="0" collapsed="false">
      <c r="A35" s="3" t="n">
        <v>28</v>
      </c>
      <c r="B35" s="135" t="s">
        <v>263</v>
      </c>
      <c r="C35" s="3" t="n">
        <v>2281</v>
      </c>
      <c r="D35" s="3" t="s">
        <v>33</v>
      </c>
      <c r="E35" s="136" t="n">
        <v>52920</v>
      </c>
      <c r="F35" s="3" t="s">
        <v>264</v>
      </c>
      <c r="G35" s="5"/>
      <c r="H35" s="131"/>
      <c r="I35" s="131"/>
    </row>
    <row r="36" customFormat="false" ht="18.75" hidden="false" customHeight="false" outlineLevel="0" collapsed="false">
      <c r="A36" s="3" t="n">
        <v>29</v>
      </c>
      <c r="B36" s="135" t="s">
        <v>265</v>
      </c>
      <c r="C36" s="3" t="n">
        <v>2281</v>
      </c>
      <c r="D36" s="3" t="s">
        <v>33</v>
      </c>
      <c r="E36" s="144" t="n">
        <v>36000</v>
      </c>
      <c r="F36" s="3" t="s">
        <v>266</v>
      </c>
      <c r="G36" s="5"/>
      <c r="H36" s="131"/>
      <c r="I36" s="131"/>
    </row>
    <row r="37" customFormat="false" ht="18.75" hidden="false" customHeight="false" outlineLevel="0" collapsed="false">
      <c r="A37" s="3" t="n">
        <v>30</v>
      </c>
      <c r="B37" s="135" t="s">
        <v>267</v>
      </c>
      <c r="C37" s="3" t="n">
        <v>2281</v>
      </c>
      <c r="D37" s="3" t="n">
        <v>6541030</v>
      </c>
      <c r="E37" s="136" t="n">
        <f aca="false">135+608+203+2198</f>
        <v>3144</v>
      </c>
      <c r="F37" s="133" t="s">
        <v>268</v>
      </c>
      <c r="G37" s="134"/>
      <c r="H37" s="142"/>
      <c r="I37" s="142"/>
    </row>
    <row r="38" customFormat="false" ht="18.75" hidden="false" customHeight="false" outlineLevel="0" collapsed="false">
      <c r="A38" s="3" t="n">
        <v>31</v>
      </c>
      <c r="B38" s="135" t="s">
        <v>269</v>
      </c>
      <c r="C38" s="3" t="n">
        <v>2281</v>
      </c>
      <c r="D38" s="3" t="n">
        <v>6541030</v>
      </c>
      <c r="E38" s="136" t="n">
        <v>20250</v>
      </c>
      <c r="F38" s="136" t="s">
        <v>270</v>
      </c>
      <c r="G38" s="152"/>
      <c r="H38" s="153"/>
      <c r="I38" s="153"/>
      <c r="J38" s="154"/>
      <c r="K38" s="155"/>
    </row>
    <row r="39" customFormat="false" ht="18.75" hidden="false" customHeight="false" outlineLevel="0" collapsed="false">
      <c r="A39" s="3" t="n">
        <v>32</v>
      </c>
      <c r="B39" s="156" t="s">
        <v>271</v>
      </c>
      <c r="C39" s="3" t="n">
        <v>2281</v>
      </c>
      <c r="D39" s="3" t="n">
        <v>6541030</v>
      </c>
      <c r="E39" s="136" t="n">
        <v>69</v>
      </c>
      <c r="F39" s="136" t="s">
        <v>272</v>
      </c>
      <c r="G39" s="152"/>
      <c r="H39" s="153"/>
      <c r="I39" s="153"/>
      <c r="J39" s="154"/>
      <c r="K39" s="155"/>
    </row>
    <row r="40" customFormat="false" ht="18.75" hidden="false" customHeight="false" outlineLevel="0" collapsed="false">
      <c r="A40" s="3" t="n">
        <v>33</v>
      </c>
      <c r="B40" s="156" t="s">
        <v>273</v>
      </c>
      <c r="C40" s="3" t="n">
        <v>2281</v>
      </c>
      <c r="D40" s="3" t="n">
        <v>6541030</v>
      </c>
      <c r="E40" s="136" t="n">
        <v>117</v>
      </c>
      <c r="F40" s="136" t="s">
        <v>274</v>
      </c>
      <c r="G40" s="152"/>
      <c r="H40" s="153"/>
      <c r="I40" s="153"/>
      <c r="J40" s="154"/>
      <c r="K40" s="155"/>
    </row>
    <row r="41" customFormat="false" ht="31.5" hidden="false" customHeight="false" outlineLevel="0" collapsed="false">
      <c r="A41" s="3" t="n">
        <v>34</v>
      </c>
      <c r="B41" s="137" t="s">
        <v>275</v>
      </c>
      <c r="C41" s="3" t="n">
        <v>2281</v>
      </c>
      <c r="D41" s="3" t="n">
        <v>6541030</v>
      </c>
      <c r="E41" s="136" t="n">
        <v>1147</v>
      </c>
      <c r="F41" s="136" t="s">
        <v>276</v>
      </c>
      <c r="G41" s="152"/>
      <c r="H41" s="153"/>
      <c r="I41" s="153"/>
      <c r="J41" s="154"/>
      <c r="K41" s="155"/>
    </row>
    <row r="42" customFormat="false" ht="47.25" hidden="false" customHeight="true" outlineLevel="0" collapsed="false">
      <c r="A42" s="3" t="n">
        <v>35</v>
      </c>
      <c r="B42" s="137" t="s">
        <v>277</v>
      </c>
      <c r="C42" s="3" t="n">
        <v>2281</v>
      </c>
      <c r="D42" s="3" t="n">
        <v>6541030</v>
      </c>
      <c r="E42" s="136" t="n">
        <v>39419</v>
      </c>
      <c r="F42" s="145" t="s">
        <v>278</v>
      </c>
      <c r="G42" s="146"/>
      <c r="H42" s="147"/>
      <c r="I42" s="147"/>
      <c r="J42" s="154"/>
      <c r="K42" s="155"/>
    </row>
    <row r="43" customFormat="false" ht="47.25" hidden="false" customHeight="true" outlineLevel="0" collapsed="false">
      <c r="A43" s="3" t="n">
        <v>36</v>
      </c>
      <c r="B43" s="137" t="s">
        <v>279</v>
      </c>
      <c r="C43" s="3" t="n">
        <v>2281</v>
      </c>
      <c r="D43" s="3" t="n">
        <v>6541030</v>
      </c>
      <c r="E43" s="136" t="n">
        <v>104457.82</v>
      </c>
      <c r="F43" s="145" t="s">
        <v>280</v>
      </c>
      <c r="G43" s="146"/>
      <c r="H43" s="147"/>
      <c r="I43" s="147"/>
      <c r="J43" s="154"/>
      <c r="K43" s="155"/>
    </row>
    <row r="44" customFormat="false" ht="37.5" hidden="false" customHeight="true" outlineLevel="0" collapsed="false">
      <c r="A44" s="3" t="n">
        <v>37</v>
      </c>
      <c r="B44" s="137" t="s">
        <v>281</v>
      </c>
      <c r="C44" s="3" t="n">
        <v>2281</v>
      </c>
      <c r="D44" s="3" t="s">
        <v>33</v>
      </c>
      <c r="E44" s="136" t="n">
        <v>26540</v>
      </c>
      <c r="F44" s="145" t="s">
        <v>282</v>
      </c>
      <c r="G44" s="146"/>
      <c r="H44" s="147"/>
      <c r="I44" s="147"/>
      <c r="J44" s="157"/>
    </row>
    <row r="45" customFormat="false" ht="93.75" hidden="false" customHeight="true" outlineLevel="0" collapsed="false">
      <c r="A45" s="3" t="n">
        <v>38</v>
      </c>
      <c r="B45" s="137" t="s">
        <v>283</v>
      </c>
      <c r="C45" s="3" t="n">
        <v>2281</v>
      </c>
      <c r="D45" s="3" t="n">
        <v>6541030</v>
      </c>
      <c r="E45" s="136" t="n">
        <f aca="false">79822+74532+74532</f>
        <v>228886</v>
      </c>
      <c r="F45" s="149" t="s">
        <v>284</v>
      </c>
      <c r="G45" s="158"/>
      <c r="H45" s="88"/>
      <c r="I45" s="88"/>
      <c r="J45" s="159"/>
    </row>
    <row r="46" customFormat="false" ht="25.5" hidden="false" customHeight="true" outlineLevel="0" collapsed="false">
      <c r="A46" s="3"/>
      <c r="B46" s="137" t="s">
        <v>285</v>
      </c>
      <c r="C46" s="3" t="n">
        <v>2281</v>
      </c>
      <c r="D46" s="3" t="s">
        <v>33</v>
      </c>
      <c r="E46" s="136" t="n">
        <v>420</v>
      </c>
      <c r="F46" s="149" t="s">
        <v>286</v>
      </c>
      <c r="G46" s="158"/>
      <c r="H46" s="88"/>
      <c r="I46" s="88"/>
      <c r="J46" s="159"/>
    </row>
    <row r="47" customFormat="false" ht="22.5" hidden="false" customHeight="true" outlineLevel="0" collapsed="false">
      <c r="A47" s="3"/>
      <c r="B47" s="160" t="s">
        <v>287</v>
      </c>
      <c r="C47" s="3" t="n">
        <v>2281</v>
      </c>
      <c r="D47" s="3" t="s">
        <v>33</v>
      </c>
      <c r="E47" s="136" t="n">
        <v>2304</v>
      </c>
      <c r="F47" s="3" t="s">
        <v>288</v>
      </c>
      <c r="G47" s="158"/>
      <c r="H47" s="88"/>
      <c r="I47" s="88"/>
      <c r="J47" s="159"/>
    </row>
    <row r="48" customFormat="false" ht="58.5" hidden="false" customHeight="true" outlineLevel="0" collapsed="false">
      <c r="A48" s="3" t="n">
        <v>39</v>
      </c>
      <c r="B48" s="137" t="s">
        <v>289</v>
      </c>
      <c r="C48" s="3" t="n">
        <v>2281</v>
      </c>
      <c r="D48" s="3" t="n">
        <v>6541030</v>
      </c>
      <c r="E48" s="136" t="n">
        <v>10000</v>
      </c>
      <c r="F48" s="3" t="s">
        <v>290</v>
      </c>
      <c r="G48" s="8"/>
      <c r="H48" s="161"/>
      <c r="I48" s="161"/>
      <c r="J48" s="159"/>
    </row>
    <row r="49" customFormat="false" ht="24" hidden="false" customHeight="true" outlineLevel="0" collapsed="false">
      <c r="A49" s="3"/>
      <c r="B49" s="162" t="s">
        <v>291</v>
      </c>
      <c r="C49" s="3" t="n">
        <v>2281</v>
      </c>
      <c r="D49" s="3" t="s">
        <v>33</v>
      </c>
      <c r="E49" s="136" t="n">
        <v>173.82</v>
      </c>
      <c r="F49" s="3" t="s">
        <v>292</v>
      </c>
      <c r="G49" s="8"/>
      <c r="H49" s="161"/>
      <c r="I49" s="161"/>
      <c r="J49" s="159"/>
    </row>
    <row r="50" customFormat="false" ht="29.25" hidden="false" customHeight="true" outlineLevel="0" collapsed="false">
      <c r="A50" s="3" t="n">
        <v>40</v>
      </c>
      <c r="B50" s="137" t="s">
        <v>293</v>
      </c>
      <c r="C50" s="3" t="n">
        <v>2281</v>
      </c>
      <c r="D50" s="3" t="s">
        <v>33</v>
      </c>
      <c r="E50" s="4" t="n">
        <v>7007.02</v>
      </c>
      <c r="F50" s="3" t="s">
        <v>294</v>
      </c>
      <c r="G50" s="8"/>
      <c r="H50" s="161"/>
      <c r="I50" s="161"/>
      <c r="J50" s="159"/>
    </row>
    <row r="51" customFormat="false" ht="18.75" hidden="false" customHeight="true" outlineLevel="0" collapsed="false">
      <c r="A51" s="3" t="n">
        <v>41</v>
      </c>
      <c r="B51" s="137" t="s">
        <v>295</v>
      </c>
      <c r="C51" s="3" t="n">
        <v>2281</v>
      </c>
      <c r="D51" s="3" t="s">
        <v>33</v>
      </c>
      <c r="E51" s="144" t="n">
        <f aca="false">1707+61+185</f>
        <v>1953</v>
      </c>
      <c r="F51" s="3" t="s">
        <v>296</v>
      </c>
      <c r="G51" s="8"/>
      <c r="H51" s="161"/>
      <c r="I51" s="161"/>
      <c r="J51" s="159"/>
    </row>
    <row r="52" customFormat="false" ht="19.5" hidden="false" customHeight="true" outlineLevel="0" collapsed="false">
      <c r="A52" s="3" t="n">
        <v>42</v>
      </c>
      <c r="B52" s="137"/>
      <c r="C52" s="3" t="n">
        <v>2281</v>
      </c>
      <c r="D52" s="3" t="n">
        <v>6541030</v>
      </c>
      <c r="E52" s="144"/>
      <c r="F52" s="3"/>
      <c r="G52" s="8"/>
      <c r="H52" s="161"/>
      <c r="I52" s="161"/>
      <c r="J52" s="159"/>
    </row>
    <row r="53" customFormat="false" ht="24.75" hidden="false" customHeight="true" outlineLevel="0" collapsed="false">
      <c r="A53" s="3" t="n">
        <v>43</v>
      </c>
      <c r="B53" s="135" t="s">
        <v>297</v>
      </c>
      <c r="C53" s="3" t="n">
        <v>2281</v>
      </c>
      <c r="D53" s="3" t="s">
        <v>33</v>
      </c>
      <c r="E53" s="136" t="n">
        <v>92940</v>
      </c>
      <c r="F53" s="3" t="s">
        <v>298</v>
      </c>
      <c r="G53" s="8"/>
      <c r="H53" s="161"/>
      <c r="I53" s="161"/>
      <c r="J53" s="159"/>
    </row>
    <row r="54" customFormat="false" ht="35.25" hidden="false" customHeight="true" outlineLevel="0" collapsed="false">
      <c r="A54" s="3" t="n">
        <v>44</v>
      </c>
      <c r="B54" s="137" t="s">
        <v>299</v>
      </c>
      <c r="C54" s="3" t="n">
        <v>2281</v>
      </c>
      <c r="D54" s="3" t="n">
        <v>6541030</v>
      </c>
      <c r="E54" s="144" t="n">
        <f aca="false">319638+306277</f>
        <v>625915</v>
      </c>
      <c r="F54" s="3" t="s">
        <v>300</v>
      </c>
      <c r="G54" s="5"/>
      <c r="H54" s="131"/>
      <c r="I54" s="131"/>
    </row>
    <row r="55" customFormat="false" ht="35.25" hidden="false" customHeight="true" outlineLevel="0" collapsed="false">
      <c r="A55" s="3" t="n">
        <v>45</v>
      </c>
      <c r="B55" s="137" t="s">
        <v>299</v>
      </c>
      <c r="C55" s="3" t="n">
        <v>2281</v>
      </c>
      <c r="D55" s="3" t="s">
        <v>33</v>
      </c>
      <c r="E55" s="144"/>
      <c r="F55" s="144"/>
      <c r="G55" s="163"/>
      <c r="H55" s="164"/>
      <c r="I55" s="164"/>
    </row>
    <row r="56" customFormat="false" ht="31.5" hidden="false" customHeight="true" outlineLevel="0" collapsed="false">
      <c r="A56" s="3" t="n">
        <v>46</v>
      </c>
      <c r="B56" s="165" t="s">
        <v>301</v>
      </c>
      <c r="C56" s="3" t="n">
        <v>2281</v>
      </c>
      <c r="D56" s="3" t="n">
        <v>6541030</v>
      </c>
      <c r="E56" s="144" t="n">
        <f aca="false">21000*1.2</f>
        <v>25200</v>
      </c>
      <c r="F56" s="3" t="s">
        <v>302</v>
      </c>
      <c r="G56" s="163"/>
      <c r="H56" s="166"/>
      <c r="I56" s="167"/>
    </row>
    <row r="57" customFormat="false" ht="30.75" hidden="false" customHeight="true" outlineLevel="0" collapsed="false">
      <c r="A57" s="3" t="n">
        <v>47</v>
      </c>
      <c r="B57" s="165" t="s">
        <v>303</v>
      </c>
      <c r="C57" s="3" t="n">
        <v>2281</v>
      </c>
      <c r="D57" s="3" t="n">
        <v>6541030</v>
      </c>
      <c r="E57" s="144" t="n">
        <f aca="false">54000*1.2</f>
        <v>64800</v>
      </c>
      <c r="F57" s="3"/>
      <c r="G57" s="163"/>
      <c r="H57" s="164"/>
      <c r="I57" s="164"/>
    </row>
    <row r="58" customFormat="false" ht="30" hidden="false" customHeight="true" outlineLevel="0" collapsed="false">
      <c r="A58" s="3" t="n">
        <v>48</v>
      </c>
      <c r="B58" s="165" t="s">
        <v>304</v>
      </c>
      <c r="C58" s="3" t="n">
        <v>2281</v>
      </c>
      <c r="D58" s="3" t="n">
        <v>6541030</v>
      </c>
      <c r="E58" s="144" t="n">
        <v>29517</v>
      </c>
      <c r="F58" s="3"/>
      <c r="G58" s="163"/>
      <c r="H58" s="167"/>
      <c r="I58" s="164"/>
    </row>
    <row r="59" customFormat="false" ht="30" hidden="false" customHeight="true" outlineLevel="0" collapsed="false">
      <c r="A59" s="3" t="n">
        <v>49</v>
      </c>
      <c r="B59" s="165" t="s">
        <v>305</v>
      </c>
      <c r="C59" s="3" t="n">
        <v>2281</v>
      </c>
      <c r="D59" s="3" t="n">
        <v>6541030</v>
      </c>
      <c r="E59" s="144" t="n">
        <f aca="false">22800*1.2</f>
        <v>27360</v>
      </c>
      <c r="F59" s="3"/>
      <c r="G59" s="163"/>
      <c r="H59" s="164"/>
      <c r="I59" s="164"/>
    </row>
    <row r="60" customFormat="false" ht="32.25" hidden="false" customHeight="true" outlineLevel="0" collapsed="false">
      <c r="A60" s="3" t="n">
        <v>50</v>
      </c>
      <c r="B60" s="165" t="s">
        <v>306</v>
      </c>
      <c r="C60" s="3" t="n">
        <v>2281</v>
      </c>
      <c r="D60" s="3" t="n">
        <v>6541030</v>
      </c>
      <c r="E60" s="144" t="n">
        <v>407000</v>
      </c>
      <c r="F60" s="3"/>
      <c r="G60" s="163"/>
      <c r="H60" s="164"/>
      <c r="I60" s="164"/>
    </row>
    <row r="61" customFormat="false" ht="18.75" hidden="false" customHeight="true" outlineLevel="0" collapsed="false">
      <c r="A61" s="3" t="n">
        <v>51</v>
      </c>
      <c r="B61" s="168" t="s">
        <v>307</v>
      </c>
      <c r="C61" s="3" t="n">
        <v>2281</v>
      </c>
      <c r="D61" s="3" t="n">
        <v>6541030</v>
      </c>
      <c r="E61" s="4" t="n">
        <f aca="false">45000+7800</f>
        <v>52800</v>
      </c>
      <c r="F61" s="3" t="s">
        <v>308</v>
      </c>
      <c r="G61" s="5"/>
      <c r="H61" s="131"/>
      <c r="I61" s="131"/>
    </row>
    <row r="62" customFormat="false" ht="18.75" hidden="false" customHeight="false" outlineLevel="0" collapsed="false">
      <c r="A62" s="3" t="n">
        <v>52</v>
      </c>
      <c r="B62" s="168"/>
      <c r="C62" s="3" t="n">
        <v>2281</v>
      </c>
      <c r="D62" s="3" t="s">
        <v>33</v>
      </c>
      <c r="E62" s="4"/>
      <c r="F62" s="3"/>
      <c r="G62" s="5"/>
      <c r="H62" s="131"/>
      <c r="I62" s="131"/>
    </row>
    <row r="63" customFormat="false" ht="18.75" hidden="false" customHeight="false" outlineLevel="0" collapsed="false">
      <c r="A63" s="3" t="n">
        <v>53</v>
      </c>
      <c r="B63" s="132" t="s">
        <v>309</v>
      </c>
      <c r="C63" s="3" t="n">
        <v>2281</v>
      </c>
      <c r="D63" s="3" t="n">
        <v>6541030</v>
      </c>
      <c r="E63" s="4" t="n">
        <f aca="false">33950.64+30564.07</f>
        <v>64514.71</v>
      </c>
      <c r="F63" s="169" t="s">
        <v>310</v>
      </c>
      <c r="G63" s="170"/>
      <c r="H63" s="131"/>
      <c r="I63" s="131"/>
    </row>
    <row r="64" customFormat="false" ht="21.75" hidden="false" customHeight="true" outlineLevel="0" collapsed="false">
      <c r="A64" s="3" t="n">
        <v>54</v>
      </c>
      <c r="B64" s="168" t="s">
        <v>311</v>
      </c>
      <c r="C64" s="3" t="n">
        <v>2281</v>
      </c>
      <c r="D64" s="3" t="s">
        <v>33</v>
      </c>
      <c r="E64" s="4" t="n">
        <f aca="false">3339.36+556.56</f>
        <v>3895.92</v>
      </c>
      <c r="F64" s="3" t="s">
        <v>312</v>
      </c>
      <c r="G64" s="5"/>
      <c r="H64" s="131"/>
      <c r="I64" s="131"/>
      <c r="J64" s="131"/>
      <c r="K64" s="157"/>
      <c r="L64" s="157"/>
      <c r="M64" s="157"/>
      <c r="N64" s="157"/>
      <c r="O64" s="157"/>
    </row>
    <row r="65" customFormat="false" ht="21.75" hidden="false" customHeight="true" outlineLevel="0" collapsed="false">
      <c r="A65" s="3" t="n">
        <v>55</v>
      </c>
      <c r="B65" s="168" t="s">
        <v>313</v>
      </c>
      <c r="C65" s="3" t="n">
        <v>2281</v>
      </c>
      <c r="D65" s="3" t="s">
        <v>33</v>
      </c>
      <c r="E65" s="4" t="n">
        <v>2840</v>
      </c>
      <c r="F65" s="3"/>
      <c r="G65" s="164"/>
      <c r="H65" s="131"/>
      <c r="I65" s="131"/>
      <c r="J65" s="131"/>
    </row>
    <row r="66" customFormat="false" ht="21.75" hidden="false" customHeight="true" outlineLevel="0" collapsed="false">
      <c r="A66" s="3" t="n">
        <v>56</v>
      </c>
      <c r="B66" s="137" t="s">
        <v>314</v>
      </c>
      <c r="C66" s="3" t="n">
        <v>2281</v>
      </c>
      <c r="D66" s="3" t="n">
        <v>6541030</v>
      </c>
      <c r="E66" s="4" t="n">
        <v>68199.6</v>
      </c>
      <c r="F66" s="3" t="s">
        <v>315</v>
      </c>
      <c r="G66" s="171"/>
      <c r="H66" s="131"/>
      <c r="I66" s="131"/>
      <c r="J66" s="131"/>
    </row>
    <row r="67" customFormat="false" ht="15" hidden="false" customHeight="true" outlineLevel="0" collapsed="false">
      <c r="A67" s="3" t="n">
        <v>57</v>
      </c>
      <c r="B67" s="137" t="s">
        <v>316</v>
      </c>
      <c r="C67" s="3" t="n">
        <v>2281</v>
      </c>
      <c r="D67" s="3" t="n">
        <v>6541030</v>
      </c>
      <c r="E67" s="136" t="n">
        <f aca="false">8858+50000</f>
        <v>58858</v>
      </c>
      <c r="F67" s="3" t="s">
        <v>317</v>
      </c>
      <c r="G67" s="5"/>
      <c r="H67" s="131"/>
      <c r="I67" s="131"/>
    </row>
    <row r="68" customFormat="false" ht="18" hidden="false" customHeight="true" outlineLevel="0" collapsed="false">
      <c r="A68" s="3" t="n">
        <v>58</v>
      </c>
      <c r="B68" s="137"/>
      <c r="C68" s="3" t="n">
        <v>2281</v>
      </c>
      <c r="D68" s="3" t="s">
        <v>33</v>
      </c>
      <c r="E68" s="136"/>
      <c r="F68" s="3"/>
      <c r="G68" s="5"/>
      <c r="H68" s="131"/>
      <c r="I68" s="131"/>
    </row>
    <row r="69" customFormat="false" ht="18.75" hidden="false" customHeight="false" outlineLevel="0" collapsed="false">
      <c r="A69" s="3" t="n">
        <v>59</v>
      </c>
      <c r="B69" s="168" t="s">
        <v>318</v>
      </c>
      <c r="C69" s="3" t="n">
        <v>2281</v>
      </c>
      <c r="D69" s="3" t="n">
        <v>6541030</v>
      </c>
      <c r="E69" s="4" t="n">
        <f aca="false">69989.99+24000</f>
        <v>93989.99</v>
      </c>
      <c r="F69" s="3" t="s">
        <v>319</v>
      </c>
      <c r="G69" s="5"/>
      <c r="H69" s="131"/>
      <c r="I69" s="131"/>
    </row>
    <row r="70" customFormat="false" ht="31.5" hidden="false" customHeight="true" outlineLevel="0" collapsed="false">
      <c r="A70" s="3" t="n">
        <v>60</v>
      </c>
      <c r="B70" s="137" t="s">
        <v>320</v>
      </c>
      <c r="C70" s="3" t="n">
        <v>2281</v>
      </c>
      <c r="D70" s="3" t="n">
        <v>6541030</v>
      </c>
      <c r="E70" s="144" t="n">
        <f aca="false">84000+6334.66</f>
        <v>90334.66</v>
      </c>
      <c r="F70" s="3" t="s">
        <v>321</v>
      </c>
      <c r="G70" s="5"/>
      <c r="H70" s="131"/>
      <c r="I70" s="131"/>
    </row>
    <row r="71" customFormat="false" ht="29.25" hidden="false" customHeight="true" outlineLevel="0" collapsed="false">
      <c r="A71" s="3" t="n">
        <v>61</v>
      </c>
      <c r="B71" s="137"/>
      <c r="C71" s="3"/>
      <c r="D71" s="3" t="s">
        <v>33</v>
      </c>
      <c r="E71" s="144"/>
      <c r="F71" s="3"/>
      <c r="G71" s="5"/>
      <c r="H71" s="131"/>
      <c r="I71" s="131"/>
      <c r="J71" s="82"/>
      <c r="K71" s="82"/>
      <c r="L71" s="82"/>
      <c r="M71" s="82"/>
      <c r="N71" s="82"/>
      <c r="O71" s="82"/>
      <c r="P71" s="82"/>
    </row>
    <row r="72" customFormat="false" ht="16.5" hidden="false" customHeight="true" outlineLevel="0" collapsed="false">
      <c r="A72" s="3" t="n">
        <v>62</v>
      </c>
      <c r="B72" s="137" t="s">
        <v>322</v>
      </c>
      <c r="C72" s="3" t="n">
        <v>2281</v>
      </c>
      <c r="D72" s="3" t="n">
        <v>6541030</v>
      </c>
      <c r="E72" s="136" t="n">
        <v>85000</v>
      </c>
      <c r="F72" s="149" t="s">
        <v>323</v>
      </c>
      <c r="G72" s="150"/>
      <c r="H72" s="89"/>
      <c r="I72" s="89"/>
      <c r="J72" s="172"/>
      <c r="K72" s="82"/>
      <c r="L72" s="82"/>
      <c r="M72" s="82"/>
      <c r="N72" s="82"/>
      <c r="O72" s="82"/>
      <c r="P72" s="82"/>
    </row>
    <row r="73" customFormat="false" ht="18.75" hidden="false" customHeight="true" outlineLevel="0" collapsed="false">
      <c r="A73" s="3" t="n">
        <v>63</v>
      </c>
      <c r="B73" s="137" t="s">
        <v>324</v>
      </c>
      <c r="C73" s="3" t="n">
        <v>2281</v>
      </c>
      <c r="D73" s="3" t="n">
        <v>6541030</v>
      </c>
      <c r="E73" s="136" t="n">
        <v>58400</v>
      </c>
      <c r="F73" s="149" t="s">
        <v>325</v>
      </c>
      <c r="G73" s="150"/>
      <c r="H73" s="89"/>
      <c r="I73" s="89"/>
      <c r="J73" s="82"/>
      <c r="K73" s="82"/>
      <c r="L73" s="82"/>
      <c r="M73" s="82"/>
      <c r="N73" s="82"/>
      <c r="O73" s="82"/>
      <c r="P73" s="82"/>
    </row>
    <row r="74" customFormat="false" ht="15.75" hidden="false" customHeight="true" outlineLevel="0" collapsed="false">
      <c r="A74" s="3" t="n">
        <v>64</v>
      </c>
      <c r="B74" s="137"/>
      <c r="C74" s="3" t="n">
        <v>2281</v>
      </c>
      <c r="D74" s="3" t="s">
        <v>33</v>
      </c>
      <c r="E74" s="136"/>
      <c r="F74" s="149"/>
      <c r="G74" s="150"/>
      <c r="H74" s="89"/>
      <c r="I74" s="89"/>
      <c r="J74" s="172"/>
      <c r="K74" s="82"/>
      <c r="L74" s="82"/>
      <c r="M74" s="82"/>
      <c r="N74" s="82"/>
      <c r="O74" s="82"/>
      <c r="P74" s="82"/>
    </row>
    <row r="75" customFormat="false" ht="36.75" hidden="false" customHeight="true" outlineLevel="0" collapsed="false">
      <c r="A75" s="3" t="n">
        <v>65</v>
      </c>
      <c r="B75" s="137" t="s">
        <v>326</v>
      </c>
      <c r="C75" s="3" t="n">
        <v>2281</v>
      </c>
      <c r="D75" s="3" t="s">
        <v>33</v>
      </c>
      <c r="E75" s="136" t="n">
        <v>2600</v>
      </c>
      <c r="F75" s="3" t="s">
        <v>327</v>
      </c>
      <c r="G75" s="5"/>
      <c r="H75" s="131"/>
      <c r="I75" s="131"/>
      <c r="J75" s="131"/>
      <c r="K75" s="173"/>
      <c r="L75" s="82"/>
      <c r="M75" s="82"/>
      <c r="N75" s="82"/>
      <c r="O75" s="82"/>
      <c r="P75" s="82"/>
    </row>
    <row r="76" customFormat="false" ht="46.5" hidden="false" customHeight="true" outlineLevel="0" collapsed="false">
      <c r="A76" s="3" t="n">
        <v>66</v>
      </c>
      <c r="B76" s="137" t="s">
        <v>328</v>
      </c>
      <c r="C76" s="3" t="n">
        <v>2281</v>
      </c>
      <c r="D76" s="3" t="n">
        <v>6541030</v>
      </c>
      <c r="E76" s="144" t="n">
        <v>16000</v>
      </c>
      <c r="F76" s="3" t="s">
        <v>329</v>
      </c>
      <c r="G76" s="5"/>
      <c r="H76" s="131"/>
      <c r="I76" s="131"/>
      <c r="J76" s="173"/>
      <c r="K76" s="173"/>
      <c r="L76" s="82"/>
      <c r="M76" s="82"/>
      <c r="N76" s="82"/>
      <c r="O76" s="82"/>
      <c r="P76" s="82"/>
    </row>
    <row r="77" customFormat="false" ht="16.5" hidden="false" customHeight="true" outlineLevel="0" collapsed="false">
      <c r="A77" s="3" t="n">
        <v>67</v>
      </c>
      <c r="B77" s="137" t="s">
        <v>330</v>
      </c>
      <c r="C77" s="3" t="n">
        <v>2281</v>
      </c>
      <c r="D77" s="3" t="n">
        <v>6541030</v>
      </c>
      <c r="E77" s="4" t="n">
        <f aca="false">50360+40000+7632+1908</f>
        <v>99900</v>
      </c>
      <c r="F77" s="136" t="s">
        <v>331</v>
      </c>
      <c r="G77" s="152"/>
      <c r="H77" s="153"/>
      <c r="I77" s="153"/>
      <c r="J77" s="173"/>
      <c r="K77" s="173"/>
      <c r="L77" s="82"/>
      <c r="M77" s="82"/>
      <c r="N77" s="82"/>
      <c r="O77" s="82"/>
      <c r="P77" s="82"/>
    </row>
    <row r="78" customFormat="false" ht="28.5" hidden="false" customHeight="true" outlineLevel="0" collapsed="false">
      <c r="A78" s="3" t="n">
        <v>68</v>
      </c>
      <c r="B78" s="137"/>
      <c r="C78" s="3" t="n">
        <v>2281</v>
      </c>
      <c r="D78" s="3" t="s">
        <v>33</v>
      </c>
      <c r="E78" s="4"/>
      <c r="F78" s="136"/>
      <c r="G78" s="152"/>
      <c r="H78" s="153"/>
      <c r="I78" s="153"/>
      <c r="J78" s="131"/>
      <c r="K78" s="173"/>
      <c r="L78" s="82"/>
      <c r="M78" s="82"/>
      <c r="N78" s="82"/>
      <c r="O78" s="82"/>
      <c r="P78" s="82"/>
    </row>
    <row r="79" customFormat="false" ht="15" hidden="false" customHeight="true" outlineLevel="0" collapsed="false">
      <c r="A79" s="3" t="n">
        <v>69</v>
      </c>
      <c r="B79" s="135" t="s">
        <v>332</v>
      </c>
      <c r="C79" s="3" t="n">
        <v>2281</v>
      </c>
      <c r="D79" s="3" t="s">
        <v>33</v>
      </c>
      <c r="E79" s="4" t="n">
        <v>4050</v>
      </c>
      <c r="F79" s="136" t="s">
        <v>333</v>
      </c>
      <c r="G79" s="152"/>
      <c r="H79" s="153"/>
      <c r="I79" s="153"/>
    </row>
    <row r="80" customFormat="false" ht="25.5" hidden="false" customHeight="true" outlineLevel="0" collapsed="false">
      <c r="A80" s="3" t="n">
        <v>70</v>
      </c>
      <c r="B80" s="135" t="s">
        <v>334</v>
      </c>
      <c r="C80" s="3" t="n">
        <v>2281</v>
      </c>
      <c r="D80" s="3" t="s">
        <v>33</v>
      </c>
      <c r="E80" s="144" t="n">
        <f aca="false">10000+7944</f>
        <v>17944</v>
      </c>
      <c r="F80" s="144" t="s">
        <v>335</v>
      </c>
      <c r="G80" s="174"/>
      <c r="H80" s="175"/>
      <c r="I80" s="175"/>
    </row>
    <row r="81" customFormat="false" ht="15.75" hidden="false" customHeight="true" outlineLevel="0" collapsed="false">
      <c r="A81" s="3" t="n">
        <v>71</v>
      </c>
      <c r="B81" s="143" t="s">
        <v>336</v>
      </c>
      <c r="C81" s="3" t="n">
        <v>2281</v>
      </c>
      <c r="D81" s="3" t="n">
        <v>6541030</v>
      </c>
      <c r="E81" s="4" t="n">
        <f aca="false">90000+5000</f>
        <v>95000</v>
      </c>
      <c r="F81" s="136" t="s">
        <v>337</v>
      </c>
      <c r="G81" s="152"/>
      <c r="H81" s="153"/>
      <c r="I81" s="153"/>
    </row>
    <row r="82" customFormat="false" ht="31.5" hidden="false" customHeight="true" outlineLevel="0" collapsed="false">
      <c r="A82" s="3" t="n">
        <v>72</v>
      </c>
      <c r="B82" s="143"/>
      <c r="C82" s="3" t="n">
        <v>2281</v>
      </c>
      <c r="D82" s="3" t="s">
        <v>33</v>
      </c>
      <c r="E82" s="4"/>
      <c r="F82" s="136"/>
      <c r="G82" s="152"/>
      <c r="H82" s="153"/>
      <c r="I82" s="153"/>
    </row>
    <row r="83" customFormat="false" ht="22.5" hidden="false" customHeight="true" outlineLevel="0" collapsed="false">
      <c r="A83" s="3" t="n">
        <v>73</v>
      </c>
      <c r="B83" s="135" t="s">
        <v>338</v>
      </c>
      <c r="C83" s="3" t="n">
        <v>2281</v>
      </c>
      <c r="D83" s="3" t="n">
        <v>6541030</v>
      </c>
      <c r="E83" s="4" t="n">
        <v>67820</v>
      </c>
      <c r="F83" s="149" t="s">
        <v>339</v>
      </c>
      <c r="G83" s="150"/>
      <c r="H83" s="89"/>
      <c r="I83" s="89"/>
    </row>
    <row r="84" customFormat="false" ht="15.75" hidden="false" customHeight="true" outlineLevel="0" collapsed="false">
      <c r="A84" s="3" t="n">
        <v>74</v>
      </c>
      <c r="B84" s="135"/>
      <c r="C84" s="3" t="n">
        <v>2281</v>
      </c>
      <c r="D84" s="3" t="s">
        <v>33</v>
      </c>
      <c r="E84" s="4"/>
      <c r="F84" s="149"/>
      <c r="G84" s="150"/>
      <c r="H84" s="89"/>
      <c r="I84" s="89"/>
    </row>
    <row r="85" customFormat="false" ht="15.75" hidden="false" customHeight="true" outlineLevel="0" collapsed="false">
      <c r="A85" s="3" t="n">
        <v>75</v>
      </c>
      <c r="B85" s="137" t="s">
        <v>340</v>
      </c>
      <c r="C85" s="3" t="n">
        <v>2281</v>
      </c>
      <c r="D85" s="3" t="n">
        <v>6541030</v>
      </c>
      <c r="E85" s="4" t="n">
        <f aca="false">299795+19985+532483</f>
        <v>852263</v>
      </c>
      <c r="F85" s="3" t="s">
        <v>341</v>
      </c>
      <c r="G85" s="150"/>
      <c r="H85" s="89"/>
      <c r="I85" s="89"/>
    </row>
    <row r="86" customFormat="false" ht="49.5" hidden="false" customHeight="true" outlineLevel="0" collapsed="false">
      <c r="A86" s="3" t="n">
        <v>76</v>
      </c>
      <c r="B86" s="137"/>
      <c r="C86" s="3" t="n">
        <v>2281</v>
      </c>
      <c r="D86" s="3" t="s">
        <v>33</v>
      </c>
      <c r="E86" s="4"/>
      <c r="F86" s="3"/>
      <c r="G86" s="150"/>
      <c r="H86" s="89"/>
      <c r="I86" s="89"/>
    </row>
    <row r="87" customFormat="false" ht="14.25" hidden="false" customHeight="true" outlineLevel="0" collapsed="false">
      <c r="A87" s="3" t="n">
        <v>77</v>
      </c>
      <c r="B87" s="135" t="s">
        <v>342</v>
      </c>
      <c r="C87" s="3" t="n">
        <v>2281</v>
      </c>
      <c r="D87" s="3" t="n">
        <v>6541030</v>
      </c>
      <c r="E87" s="4" t="n">
        <f aca="false">51000+48900</f>
        <v>99900</v>
      </c>
      <c r="F87" s="149" t="s">
        <v>343</v>
      </c>
      <c r="G87" s="150"/>
      <c r="H87" s="89"/>
      <c r="I87" s="89"/>
    </row>
    <row r="88" customFormat="false" ht="36.75" hidden="false" customHeight="true" outlineLevel="0" collapsed="false">
      <c r="A88" s="3" t="n">
        <v>78</v>
      </c>
      <c r="B88" s="135"/>
      <c r="C88" s="3" t="n">
        <v>2281</v>
      </c>
      <c r="D88" s="3" t="s">
        <v>33</v>
      </c>
      <c r="E88" s="4"/>
      <c r="F88" s="149"/>
      <c r="G88" s="150"/>
      <c r="H88" s="89"/>
      <c r="I88" s="89"/>
    </row>
    <row r="89" customFormat="false" ht="18.75" hidden="false" customHeight="true" outlineLevel="0" collapsed="false">
      <c r="A89" s="3"/>
      <c r="B89" s="135"/>
      <c r="C89" s="3" t="n">
        <v>2281</v>
      </c>
      <c r="D89" s="3" t="s">
        <v>33</v>
      </c>
      <c r="E89" s="4"/>
      <c r="F89" s="149"/>
      <c r="G89" s="176"/>
      <c r="H89" s="89"/>
      <c r="I89" s="89"/>
    </row>
    <row r="90" customFormat="false" ht="27" hidden="false" customHeight="true" outlineLevel="0" collapsed="false">
      <c r="A90" s="3" t="n">
        <v>79</v>
      </c>
      <c r="B90" s="135" t="s">
        <v>344</v>
      </c>
      <c r="C90" s="3" t="n">
        <v>2281</v>
      </c>
      <c r="D90" s="3" t="s">
        <v>33</v>
      </c>
      <c r="E90" s="4" t="n">
        <f aca="false">2600+220</f>
        <v>2820</v>
      </c>
      <c r="F90" s="149" t="s">
        <v>345</v>
      </c>
      <c r="G90" s="150"/>
      <c r="H90" s="89"/>
      <c r="I90" s="89"/>
    </row>
    <row r="91" customFormat="false" ht="18.75" hidden="false" customHeight="true" outlineLevel="0" collapsed="false">
      <c r="A91" s="3" t="n">
        <v>80</v>
      </c>
      <c r="B91" s="135" t="s">
        <v>346</v>
      </c>
      <c r="C91" s="3" t="n">
        <v>2281</v>
      </c>
      <c r="D91" s="3" t="n">
        <v>6541030</v>
      </c>
      <c r="E91" s="144" t="n">
        <v>25272</v>
      </c>
      <c r="F91" s="3" t="s">
        <v>347</v>
      </c>
      <c r="G91" s="5"/>
      <c r="H91" s="131"/>
      <c r="I91" s="131" t="n">
        <v>25272</v>
      </c>
      <c r="J91" s="0" t="n">
        <f aca="false">I91-7700</f>
        <v>17572</v>
      </c>
      <c r="K91" s="0" t="n">
        <v>7700</v>
      </c>
    </row>
    <row r="92" customFormat="false" ht="16.5" hidden="false" customHeight="true" outlineLevel="0" collapsed="false">
      <c r="A92" s="3" t="n">
        <v>81</v>
      </c>
      <c r="B92" s="135"/>
      <c r="C92" s="3" t="n">
        <v>2281</v>
      </c>
      <c r="D92" s="3" t="s">
        <v>33</v>
      </c>
      <c r="E92" s="144"/>
      <c r="F92" s="3"/>
      <c r="G92" s="5"/>
      <c r="H92" s="131"/>
      <c r="I92" s="131" t="n">
        <f aca="false">E91*1.1</f>
        <v>27799.2</v>
      </c>
    </row>
    <row r="93" customFormat="false" ht="18.75" hidden="false" customHeight="false" outlineLevel="0" collapsed="false">
      <c r="A93" s="3" t="n">
        <v>82</v>
      </c>
      <c r="B93" s="135" t="s">
        <v>348</v>
      </c>
      <c r="C93" s="3" t="n">
        <v>2281</v>
      </c>
      <c r="D93" s="3" t="n">
        <v>6541030</v>
      </c>
      <c r="E93" s="4" t="n">
        <v>18000</v>
      </c>
      <c r="F93" s="149" t="s">
        <v>349</v>
      </c>
      <c r="G93" s="150"/>
      <c r="H93" s="89"/>
      <c r="I93" s="89"/>
    </row>
    <row r="94" customFormat="false" ht="18.75" hidden="false" customHeight="false" outlineLevel="0" collapsed="false">
      <c r="A94" s="3" t="n">
        <v>83</v>
      </c>
      <c r="B94" s="135" t="s">
        <v>350</v>
      </c>
      <c r="C94" s="3" t="n">
        <v>2281</v>
      </c>
      <c r="D94" s="3" t="n">
        <v>6541030</v>
      </c>
      <c r="E94" s="4" t="n">
        <v>800</v>
      </c>
      <c r="F94" s="149"/>
      <c r="G94" s="150"/>
      <c r="H94" s="89"/>
      <c r="I94" s="89" t="n">
        <v>27393</v>
      </c>
    </row>
    <row r="95" customFormat="false" ht="18.75" hidden="false" customHeight="false" outlineLevel="0" collapsed="false">
      <c r="A95" s="3" t="n">
        <v>84</v>
      </c>
      <c r="B95" s="135" t="s">
        <v>351</v>
      </c>
      <c r="C95" s="3" t="n">
        <v>2281</v>
      </c>
      <c r="D95" s="3" t="s">
        <v>33</v>
      </c>
      <c r="E95" s="4" t="n">
        <v>825</v>
      </c>
      <c r="F95" s="149"/>
      <c r="G95" s="150"/>
      <c r="H95" s="89"/>
      <c r="I95" s="89" t="n">
        <f aca="false">I96*1.1</f>
        <v>27392.365</v>
      </c>
    </row>
    <row r="96" customFormat="false" ht="18.75" hidden="false" customHeight="false" outlineLevel="0" collapsed="false">
      <c r="A96" s="3" t="n">
        <v>85</v>
      </c>
      <c r="B96" s="135" t="s">
        <v>352</v>
      </c>
      <c r="C96" s="3" t="n">
        <v>2281</v>
      </c>
      <c r="D96" s="3" t="s">
        <v>33</v>
      </c>
      <c r="E96" s="4" t="n">
        <v>249.6</v>
      </c>
      <c r="F96" s="149"/>
      <c r="G96" s="150"/>
      <c r="H96" s="89"/>
      <c r="I96" s="89" t="n">
        <f aca="false">14061.5+14.44+5546.21+5280</f>
        <v>24902.15</v>
      </c>
      <c r="J96" s="0" t="n">
        <f aca="false">22974</f>
        <v>22974</v>
      </c>
    </row>
    <row r="97" customFormat="false" ht="18.75" hidden="false" customHeight="false" outlineLevel="0" collapsed="false">
      <c r="A97" s="3"/>
      <c r="B97" s="137" t="s">
        <v>353</v>
      </c>
      <c r="C97" s="3"/>
      <c r="D97" s="3"/>
      <c r="E97" s="4" t="n">
        <v>4214971.32</v>
      </c>
      <c r="F97" s="149"/>
      <c r="G97" s="150"/>
      <c r="H97" s="89"/>
      <c r="I97" s="89"/>
    </row>
    <row r="98" customFormat="false" ht="18.75" hidden="false" customHeight="false" outlineLevel="0" collapsed="false">
      <c r="A98" s="131"/>
      <c r="B98" s="177"/>
      <c r="C98" s="131"/>
      <c r="D98" s="131"/>
      <c r="E98" s="178"/>
      <c r="F98" s="89"/>
      <c r="G98" s="89"/>
      <c r="H98" s="89"/>
      <c r="I98" s="89" t="n">
        <f aca="false">16250+7700</f>
        <v>23950</v>
      </c>
    </row>
    <row r="99" customFormat="false" ht="18.75" hidden="false" customHeight="false" outlineLevel="0" collapsed="false">
      <c r="A99" s="124"/>
      <c r="B99" s="179" t="s">
        <v>354</v>
      </c>
      <c r="C99" s="179"/>
      <c r="D99" s="179"/>
      <c r="E99" s="124"/>
      <c r="F99" s="157"/>
      <c r="I99" s="0" t="e">
        <f aca="false">16250+#REF!</f>
        <v>#VALUE!</v>
      </c>
      <c r="J99" s="0" t="e">
        <f aca="false">I99+7700</f>
        <v>#VALUE!</v>
      </c>
    </row>
    <row r="100" customFormat="false" ht="15.75" hidden="false" customHeight="true" outlineLevel="0" collapsed="false">
      <c r="A100" s="124"/>
      <c r="B100" s="179"/>
      <c r="C100" s="179"/>
      <c r="D100" s="179"/>
      <c r="E100" s="124"/>
      <c r="F100" s="157"/>
      <c r="I100" s="0" t="e">
        <f aca="false">48580-#REF!</f>
        <v>#VALUE!</v>
      </c>
    </row>
    <row r="101" customFormat="false" ht="26.25" hidden="false" customHeight="true" outlineLevel="0" collapsed="false">
      <c r="A101" s="121"/>
      <c r="B101" s="122" t="s">
        <v>355</v>
      </c>
      <c r="C101" s="122"/>
      <c r="D101" s="122"/>
      <c r="E101" s="123" t="s">
        <v>211</v>
      </c>
      <c r="F101" s="124"/>
      <c r="G101" s="125"/>
      <c r="H101" s="125"/>
      <c r="I101" s="125"/>
      <c r="J101" s="180"/>
    </row>
    <row r="102" customFormat="false" ht="24.75" hidden="false" customHeight="true" outlineLevel="0" collapsed="false">
      <c r="A102" s="121"/>
      <c r="B102" s="122" t="s">
        <v>356</v>
      </c>
      <c r="C102" s="122"/>
      <c r="D102" s="122"/>
      <c r="E102" s="123" t="s">
        <v>357</v>
      </c>
      <c r="F102" s="123"/>
      <c r="G102" s="127"/>
      <c r="H102" s="127"/>
      <c r="I102" s="127"/>
      <c r="J102" s="180"/>
    </row>
    <row r="117" customFormat="false" ht="18.75" hidden="false" customHeight="false" outlineLevel="0" collapsed="false">
      <c r="C117" s="181" t="s">
        <v>358</v>
      </c>
    </row>
    <row r="119" customFormat="false" ht="12.75" hidden="false" customHeight="false" outlineLevel="0" collapsed="false">
      <c r="C119" s="0" t="n">
        <f aca="false">2*260*10</f>
        <v>5200</v>
      </c>
    </row>
  </sheetData>
  <autoFilter ref="A7:F97"/>
  <mergeCells count="56">
    <mergeCell ref="A1:F1"/>
    <mergeCell ref="A2:F2"/>
    <mergeCell ref="A3:F3"/>
    <mergeCell ref="A4:F4"/>
    <mergeCell ref="B19:B20"/>
    <mergeCell ref="E19:E20"/>
    <mergeCell ref="F19:F20"/>
    <mergeCell ref="B22:B23"/>
    <mergeCell ref="E22:E23"/>
    <mergeCell ref="F22:F23"/>
    <mergeCell ref="B26:B27"/>
    <mergeCell ref="E26:E27"/>
    <mergeCell ref="F26:F27"/>
    <mergeCell ref="B33:B34"/>
    <mergeCell ref="E33:E34"/>
    <mergeCell ref="F33:F34"/>
    <mergeCell ref="B51:B52"/>
    <mergeCell ref="E51:E52"/>
    <mergeCell ref="F51:F52"/>
    <mergeCell ref="E54:E55"/>
    <mergeCell ref="F54:F55"/>
    <mergeCell ref="F56:F60"/>
    <mergeCell ref="B61:B62"/>
    <mergeCell ref="E61:E62"/>
    <mergeCell ref="F61:F62"/>
    <mergeCell ref="F64:F65"/>
    <mergeCell ref="B67:B68"/>
    <mergeCell ref="E67:E68"/>
    <mergeCell ref="F67:F68"/>
    <mergeCell ref="B70:B71"/>
    <mergeCell ref="C70:C71"/>
    <mergeCell ref="E70:E71"/>
    <mergeCell ref="F70:F71"/>
    <mergeCell ref="B73:B74"/>
    <mergeCell ref="E73:E74"/>
    <mergeCell ref="F73:F74"/>
    <mergeCell ref="B77:B78"/>
    <mergeCell ref="E77:E78"/>
    <mergeCell ref="F77:F78"/>
    <mergeCell ref="B81:B82"/>
    <mergeCell ref="E81:E82"/>
    <mergeCell ref="F81:F82"/>
    <mergeCell ref="B83:B84"/>
    <mergeCell ref="E83:E84"/>
    <mergeCell ref="F83:F84"/>
    <mergeCell ref="B85:B86"/>
    <mergeCell ref="E85:E86"/>
    <mergeCell ref="F85:F86"/>
    <mergeCell ref="B87:B89"/>
    <mergeCell ref="E87:E89"/>
    <mergeCell ref="F87:F89"/>
    <mergeCell ref="B91:B92"/>
    <mergeCell ref="E91:E92"/>
    <mergeCell ref="F91:F92"/>
    <mergeCell ref="B101:D101"/>
    <mergeCell ref="B102:D10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9" min="6" style="0" width="21.99"/>
    <col collapsed="false" customWidth="true" hidden="false" outlineLevel="0" max="10" min="10" style="0" width="25.41"/>
  </cols>
  <sheetData>
    <row r="1" customFormat="false" ht="19.5" hidden="false" customHeight="false" outlineLevel="0" collapsed="false">
      <c r="A1" s="1" t="s">
        <v>0</v>
      </c>
      <c r="B1" s="1"/>
      <c r="C1" s="1"/>
      <c r="D1" s="1"/>
      <c r="E1" s="1"/>
      <c r="F1" s="1"/>
      <c r="G1" s="2"/>
      <c r="H1" s="2"/>
      <c r="I1" s="2"/>
      <c r="J1" s="128" t="n">
        <v>540.08535</v>
      </c>
      <c r="L1" s="129" t="n">
        <v>-3.13279</v>
      </c>
    </row>
    <row r="2" customFormat="false" ht="19.5" hidden="false" customHeight="false" outlineLevel="0" collapsed="false">
      <c r="A2" s="1" t="s">
        <v>214</v>
      </c>
      <c r="B2" s="1"/>
      <c r="C2" s="1"/>
      <c r="D2" s="1"/>
      <c r="E2" s="1"/>
      <c r="F2" s="1"/>
      <c r="G2" s="2"/>
      <c r="H2" s="2"/>
      <c r="I2" s="2"/>
      <c r="J2" s="128" t="n">
        <v>273.34721</v>
      </c>
      <c r="K2" s="130"/>
      <c r="L2" s="128" t="s">
        <v>215</v>
      </c>
    </row>
    <row r="3" customFormat="false" ht="19.5" hidden="false" customHeight="false" outlineLevel="0" collapsed="false">
      <c r="A3" s="1" t="s">
        <v>2</v>
      </c>
      <c r="B3" s="1"/>
      <c r="C3" s="1"/>
      <c r="D3" s="1"/>
      <c r="E3" s="1"/>
      <c r="F3" s="1"/>
      <c r="G3" s="2"/>
      <c r="H3" s="2"/>
      <c r="I3" s="2"/>
      <c r="J3" s="128" t="n">
        <v>19.68</v>
      </c>
    </row>
    <row r="4" customFormat="false" ht="18.75" hidden="false" customHeight="false" outlineLevel="0" collapsed="false">
      <c r="A4" s="1" t="s">
        <v>3</v>
      </c>
      <c r="B4" s="1"/>
      <c r="C4" s="1"/>
      <c r="D4" s="1"/>
      <c r="E4" s="1"/>
      <c r="F4" s="1"/>
      <c r="G4" s="2"/>
      <c r="H4" s="2"/>
      <c r="I4" s="2"/>
    </row>
    <row r="5" customFormat="false" ht="18.75" hidden="false" customHeight="false" outlineLevel="0" collapsed="false">
      <c r="A5" s="1"/>
      <c r="B5" s="1"/>
      <c r="C5" s="1"/>
      <c r="D5" s="1"/>
      <c r="E5" s="1"/>
      <c r="F5" s="1"/>
      <c r="G5" s="2"/>
      <c r="H5" s="2"/>
      <c r="I5" s="2"/>
    </row>
    <row r="6" customFormat="false" ht="18.75" hidden="false" customHeight="false" outlineLevel="0" collapsed="false">
      <c r="A6" s="1"/>
      <c r="B6" s="1"/>
      <c r="C6" s="1"/>
      <c r="D6" s="1"/>
      <c r="E6" s="1"/>
      <c r="F6" s="1"/>
      <c r="G6" s="2"/>
      <c r="H6" s="2"/>
      <c r="I6" s="2"/>
    </row>
    <row r="7" customFormat="false" ht="92.25" hidden="false" customHeight="true" outlineLevel="0" collapsed="false">
      <c r="A7" s="3" t="s">
        <v>216</v>
      </c>
      <c r="B7" s="3" t="s">
        <v>4</v>
      </c>
      <c r="C7" s="3" t="s">
        <v>5</v>
      </c>
      <c r="D7" s="3" t="s">
        <v>217</v>
      </c>
      <c r="E7" s="4" t="s">
        <v>6</v>
      </c>
      <c r="F7" s="3" t="s">
        <v>9</v>
      </c>
      <c r="G7" s="5"/>
      <c r="H7" s="131"/>
      <c r="I7" s="131"/>
    </row>
    <row r="8" customFormat="false" ht="18.75" hidden="false" customHeight="true" outlineLevel="0" collapsed="false">
      <c r="A8" s="3" t="n">
        <v>1</v>
      </c>
      <c r="B8" s="132" t="s">
        <v>218</v>
      </c>
      <c r="C8" s="3" t="n">
        <v>2210</v>
      </c>
      <c r="D8" s="3" t="n">
        <v>6541030</v>
      </c>
      <c r="E8" s="4" t="n">
        <v>800</v>
      </c>
      <c r="F8" s="133" t="s">
        <v>219</v>
      </c>
      <c r="G8" s="134"/>
      <c r="H8" s="131"/>
      <c r="I8" s="131"/>
    </row>
    <row r="9" customFormat="false" ht="18.75" hidden="false" customHeight="false" outlineLevel="0" collapsed="false">
      <c r="A9" s="3" t="n">
        <v>2</v>
      </c>
      <c r="B9" s="135" t="s">
        <v>220</v>
      </c>
      <c r="C9" s="3" t="n">
        <v>2210</v>
      </c>
      <c r="D9" s="3" t="n">
        <v>6541030</v>
      </c>
      <c r="E9" s="136" t="n">
        <v>120</v>
      </c>
      <c r="F9" s="3" t="s">
        <v>221</v>
      </c>
      <c r="G9" s="5"/>
      <c r="H9" s="131"/>
      <c r="I9" s="131"/>
    </row>
    <row r="10" customFormat="false" ht="32.25" hidden="false" customHeight="true" outlineLevel="0" collapsed="false">
      <c r="A10" s="3" t="n">
        <v>3</v>
      </c>
      <c r="B10" s="137" t="s">
        <v>222</v>
      </c>
      <c r="C10" s="3" t="n">
        <v>2210</v>
      </c>
      <c r="D10" s="3" t="n">
        <v>6541030</v>
      </c>
      <c r="E10" s="136" t="n">
        <v>300</v>
      </c>
      <c r="F10" s="138" t="s">
        <v>223</v>
      </c>
      <c r="G10" s="139"/>
      <c r="H10" s="140"/>
      <c r="I10" s="140"/>
    </row>
    <row r="11" customFormat="false" ht="19.5" hidden="false" customHeight="true" outlineLevel="0" collapsed="false">
      <c r="A11" s="3" t="n">
        <v>4</v>
      </c>
      <c r="B11" s="137" t="s">
        <v>224</v>
      </c>
      <c r="C11" s="3" t="n">
        <v>2210</v>
      </c>
      <c r="D11" s="3" t="n">
        <v>6541030</v>
      </c>
      <c r="E11" s="136" t="n">
        <v>1000</v>
      </c>
      <c r="F11" s="3" t="s">
        <v>225</v>
      </c>
      <c r="G11" s="5"/>
      <c r="H11" s="131"/>
      <c r="I11" s="131"/>
    </row>
    <row r="12" customFormat="false" ht="18.75" hidden="false" customHeight="false" outlineLevel="0" collapsed="false">
      <c r="A12" s="3" t="n">
        <v>5</v>
      </c>
      <c r="B12" s="135" t="s">
        <v>226</v>
      </c>
      <c r="C12" s="3" t="n">
        <v>2210</v>
      </c>
      <c r="D12" s="3" t="n">
        <v>6541030</v>
      </c>
      <c r="E12" s="136" t="n">
        <v>234</v>
      </c>
      <c r="F12" s="3" t="s">
        <v>227</v>
      </c>
      <c r="G12" s="5"/>
      <c r="H12" s="131"/>
      <c r="I12" s="131"/>
    </row>
    <row r="13" customFormat="false" ht="18.75" hidden="false" customHeight="false" outlineLevel="0" collapsed="false">
      <c r="A13" s="3" t="n">
        <v>6</v>
      </c>
      <c r="B13" s="135" t="s">
        <v>228</v>
      </c>
      <c r="C13" s="3" t="n">
        <v>2210</v>
      </c>
      <c r="D13" s="3" t="n">
        <v>6541030</v>
      </c>
      <c r="E13" s="136" t="n">
        <v>450</v>
      </c>
      <c r="F13" s="3" t="s">
        <v>229</v>
      </c>
      <c r="G13" s="5"/>
      <c r="H13" s="131"/>
      <c r="I13" s="131"/>
    </row>
    <row r="14" customFormat="false" ht="30" hidden="false" customHeight="true" outlineLevel="0" collapsed="false">
      <c r="A14" s="3" t="n">
        <v>7</v>
      </c>
      <c r="B14" s="137" t="s">
        <v>230</v>
      </c>
      <c r="C14" s="3" t="n">
        <v>2210</v>
      </c>
      <c r="D14" s="3" t="n">
        <v>6541030</v>
      </c>
      <c r="E14" s="136" t="n">
        <v>250</v>
      </c>
      <c r="F14" s="3" t="s">
        <v>231</v>
      </c>
      <c r="G14" s="5"/>
      <c r="H14" s="131"/>
      <c r="I14" s="131"/>
    </row>
    <row r="15" customFormat="false" ht="18.75" hidden="false" customHeight="false" outlineLevel="0" collapsed="false">
      <c r="A15" s="3" t="n">
        <v>8</v>
      </c>
      <c r="B15" s="135" t="s">
        <v>232</v>
      </c>
      <c r="C15" s="3" t="n">
        <v>2210</v>
      </c>
      <c r="D15" s="3" t="n">
        <v>6541030</v>
      </c>
      <c r="E15" s="4" t="n">
        <v>33550</v>
      </c>
      <c r="F15" s="3" t="s">
        <v>233</v>
      </c>
      <c r="G15" s="5"/>
      <c r="H15" s="131"/>
      <c r="I15" s="131"/>
    </row>
    <row r="16" customFormat="false" ht="24" hidden="true" customHeight="true" outlineLevel="0" collapsed="false">
      <c r="A16" s="3" t="n">
        <v>9</v>
      </c>
      <c r="B16" s="141" t="s">
        <v>234</v>
      </c>
      <c r="C16" s="3" t="n">
        <v>2210</v>
      </c>
      <c r="D16" s="3" t="s">
        <v>33</v>
      </c>
      <c r="E16" s="136" t="n">
        <v>20000</v>
      </c>
      <c r="F16" s="133" t="s">
        <v>235</v>
      </c>
      <c r="G16" s="134"/>
      <c r="H16" s="142"/>
      <c r="I16" s="142"/>
      <c r="J16" s="82"/>
    </row>
    <row r="17" customFormat="false" ht="24" hidden="false" customHeight="true" outlineLevel="0" collapsed="false">
      <c r="A17" s="3" t="n">
        <v>10</v>
      </c>
      <c r="B17" s="143" t="s">
        <v>236</v>
      </c>
      <c r="C17" s="3" t="n">
        <v>2210</v>
      </c>
      <c r="D17" s="3" t="n">
        <v>6541030</v>
      </c>
      <c r="E17" s="4" t="n">
        <v>1133</v>
      </c>
      <c r="F17" s="133" t="s">
        <v>237</v>
      </c>
      <c r="G17" s="134"/>
      <c r="H17" s="142"/>
      <c r="I17" s="142"/>
      <c r="J17" s="82"/>
    </row>
    <row r="18" customFormat="false" ht="25.5" hidden="true" customHeight="true" outlineLevel="0" collapsed="false">
      <c r="A18" s="3" t="n">
        <v>11</v>
      </c>
      <c r="B18" s="135" t="s">
        <v>238</v>
      </c>
      <c r="C18" s="3" t="n">
        <v>2210</v>
      </c>
      <c r="D18" s="3" t="s">
        <v>33</v>
      </c>
      <c r="E18" s="144" t="n">
        <v>63300</v>
      </c>
      <c r="F18" s="145" t="s">
        <v>239</v>
      </c>
      <c r="G18" s="146"/>
      <c r="H18" s="147"/>
      <c r="I18" s="147"/>
      <c r="J18" s="82"/>
    </row>
    <row r="19" customFormat="false" ht="21.75" hidden="true" customHeight="true" outlineLevel="0" collapsed="false">
      <c r="A19" s="3" t="n">
        <v>12</v>
      </c>
      <c r="B19" s="148" t="s">
        <v>240</v>
      </c>
      <c r="C19" s="3" t="n">
        <v>2210</v>
      </c>
      <c r="D19" s="3" t="s">
        <v>33</v>
      </c>
      <c r="E19" s="136" t="n">
        <f aca="false">750+52300</f>
        <v>53050</v>
      </c>
      <c r="F19" s="3" t="s">
        <v>241</v>
      </c>
      <c r="G19" s="5"/>
      <c r="H19" s="131"/>
      <c r="I19" s="131"/>
      <c r="J19" s="82"/>
    </row>
    <row r="20" customFormat="false" ht="22.5" hidden="false" customHeight="true" outlineLevel="0" collapsed="false">
      <c r="A20" s="3" t="n">
        <v>13</v>
      </c>
      <c r="B20" s="148"/>
      <c r="C20" s="3" t="n">
        <v>2210</v>
      </c>
      <c r="D20" s="3" t="n">
        <v>6541030</v>
      </c>
      <c r="E20" s="136"/>
      <c r="F20" s="3"/>
      <c r="G20" s="5"/>
      <c r="H20" s="131"/>
      <c r="I20" s="131"/>
      <c r="J20" s="82"/>
    </row>
    <row r="21" customFormat="false" ht="22.5" hidden="false" customHeight="true" outlineLevel="0" collapsed="false">
      <c r="A21" s="3" t="n">
        <v>14</v>
      </c>
      <c r="B21" s="137" t="s">
        <v>242</v>
      </c>
      <c r="C21" s="3" t="n">
        <v>2210</v>
      </c>
      <c r="D21" s="3" t="n">
        <v>6541030</v>
      </c>
      <c r="E21" s="136" t="n">
        <v>90000</v>
      </c>
      <c r="F21" s="3" t="s">
        <v>243</v>
      </c>
      <c r="G21" s="5"/>
      <c r="H21" s="131"/>
      <c r="I21" s="131"/>
      <c r="J21" s="82"/>
    </row>
    <row r="22" customFormat="false" ht="18.75" hidden="true" customHeight="true" outlineLevel="0" collapsed="false">
      <c r="A22" s="3" t="n">
        <v>15</v>
      </c>
      <c r="B22" s="137" t="s">
        <v>244</v>
      </c>
      <c r="C22" s="3" t="n">
        <v>2250</v>
      </c>
      <c r="D22" s="3" t="s">
        <v>33</v>
      </c>
      <c r="E22" s="136" t="n">
        <f aca="false">13380+1020+76000</f>
        <v>90400</v>
      </c>
      <c r="F22" s="3" t="s">
        <v>245</v>
      </c>
      <c r="G22" s="5"/>
      <c r="H22" s="131"/>
      <c r="I22" s="131"/>
    </row>
    <row r="23" customFormat="false" ht="18.75" hidden="true" customHeight="false" outlineLevel="0" collapsed="false">
      <c r="A23" s="3" t="n">
        <v>16</v>
      </c>
      <c r="B23" s="137"/>
      <c r="C23" s="3" t="n">
        <v>2210</v>
      </c>
      <c r="D23" s="3" t="s">
        <v>33</v>
      </c>
      <c r="E23" s="136"/>
      <c r="F23" s="3"/>
      <c r="G23" s="5"/>
      <c r="H23" s="131"/>
      <c r="I23" s="131"/>
    </row>
    <row r="24" customFormat="false" ht="23.25" hidden="true" customHeight="true" outlineLevel="0" collapsed="false">
      <c r="A24" s="3" t="n">
        <v>17</v>
      </c>
      <c r="B24" s="135" t="s">
        <v>246</v>
      </c>
      <c r="C24" s="3" t="n">
        <v>2210</v>
      </c>
      <c r="D24" s="3" t="s">
        <v>33</v>
      </c>
      <c r="E24" s="136" t="n">
        <v>2850</v>
      </c>
      <c r="F24" s="3"/>
      <c r="G24" s="5"/>
      <c r="H24" s="131"/>
      <c r="I24" s="131"/>
    </row>
    <row r="25" customFormat="false" ht="22.5" hidden="true" customHeight="true" outlineLevel="0" collapsed="false">
      <c r="A25" s="3" t="n">
        <v>18</v>
      </c>
      <c r="B25" s="135" t="s">
        <v>247</v>
      </c>
      <c r="C25" s="3" t="n">
        <v>2240</v>
      </c>
      <c r="D25" s="3" t="s">
        <v>33</v>
      </c>
      <c r="E25" s="136" t="n">
        <v>50000</v>
      </c>
      <c r="F25" s="149" t="s">
        <v>248</v>
      </c>
      <c r="G25" s="150"/>
      <c r="H25" s="89"/>
      <c r="I25" s="89"/>
    </row>
    <row r="26" customFormat="false" ht="18.75" hidden="false" customHeight="false" outlineLevel="0" collapsed="false">
      <c r="A26" s="3" t="n">
        <v>19</v>
      </c>
      <c r="B26" s="135" t="s">
        <v>249</v>
      </c>
      <c r="C26" s="3" t="n">
        <v>2210</v>
      </c>
      <c r="D26" s="3" t="n">
        <v>6541030</v>
      </c>
      <c r="E26" s="4" t="n">
        <v>69600</v>
      </c>
      <c r="F26" s="149" t="s">
        <v>250</v>
      </c>
      <c r="G26" s="150"/>
      <c r="H26" s="89"/>
      <c r="I26" s="89" t="n">
        <f aca="false">47600+22000</f>
        <v>69600</v>
      </c>
    </row>
    <row r="27" customFormat="false" ht="15" hidden="true" customHeight="true" outlineLevel="0" collapsed="false">
      <c r="A27" s="3" t="n">
        <v>20</v>
      </c>
      <c r="B27" s="135"/>
      <c r="C27" s="3"/>
      <c r="D27" s="3" t="s">
        <v>33</v>
      </c>
      <c r="E27" s="4"/>
      <c r="F27" s="149"/>
      <c r="G27" s="150"/>
      <c r="H27" s="89"/>
      <c r="I27" s="89"/>
    </row>
    <row r="28" customFormat="false" ht="21.75" hidden="true" customHeight="true" outlineLevel="0" collapsed="false">
      <c r="A28" s="3" t="n">
        <v>21</v>
      </c>
      <c r="B28" s="137" t="s">
        <v>251</v>
      </c>
      <c r="C28" s="3" t="n">
        <v>2210</v>
      </c>
      <c r="D28" s="3" t="s">
        <v>33</v>
      </c>
      <c r="E28" s="4" t="n">
        <v>6700</v>
      </c>
      <c r="F28" s="3" t="s">
        <v>252</v>
      </c>
      <c r="G28" s="5"/>
      <c r="H28" s="131"/>
      <c r="I28" s="131"/>
    </row>
    <row r="29" customFormat="false" ht="33" hidden="true" customHeight="true" outlineLevel="0" collapsed="false">
      <c r="A29" s="3" t="n">
        <v>22</v>
      </c>
      <c r="B29" s="135" t="s">
        <v>253</v>
      </c>
      <c r="C29" s="3" t="n">
        <v>2210</v>
      </c>
      <c r="D29" s="3" t="s">
        <v>33</v>
      </c>
      <c r="E29" s="136" t="n">
        <v>36000</v>
      </c>
      <c r="F29" s="3" t="s">
        <v>254</v>
      </c>
      <c r="G29" s="5"/>
      <c r="H29" s="131"/>
      <c r="I29" s="131"/>
    </row>
    <row r="30" customFormat="false" ht="33" hidden="false" customHeight="true" outlineLevel="0" collapsed="false">
      <c r="A30" s="3" t="n">
        <v>23</v>
      </c>
      <c r="B30" s="151" t="s">
        <v>255</v>
      </c>
      <c r="C30" s="3" t="n">
        <v>2210</v>
      </c>
      <c r="D30" s="3" t="n">
        <v>6541030</v>
      </c>
      <c r="E30" s="136" t="n">
        <v>550</v>
      </c>
      <c r="F30" s="133" t="s">
        <v>256</v>
      </c>
      <c r="G30" s="134"/>
      <c r="H30" s="131"/>
      <c r="I30" s="131"/>
    </row>
    <row r="31" customFormat="false" ht="17.25" hidden="false" customHeight="true" outlineLevel="0" collapsed="false">
      <c r="A31" s="3" t="n">
        <v>24</v>
      </c>
      <c r="B31" s="135" t="s">
        <v>257</v>
      </c>
      <c r="C31" s="3" t="n">
        <v>2210</v>
      </c>
      <c r="D31" s="3" t="n">
        <v>6541030</v>
      </c>
      <c r="E31" s="136" t="n">
        <v>3040</v>
      </c>
      <c r="F31" s="133" t="s">
        <v>258</v>
      </c>
      <c r="G31" s="134"/>
      <c r="H31" s="142"/>
      <c r="I31" s="142"/>
    </row>
    <row r="32" customFormat="false" ht="22.5" hidden="false" customHeight="true" outlineLevel="0" collapsed="false">
      <c r="A32" s="3" t="n">
        <v>25</v>
      </c>
      <c r="B32" s="135" t="s">
        <v>259</v>
      </c>
      <c r="C32" s="3" t="n">
        <v>2210</v>
      </c>
      <c r="D32" s="3" t="n">
        <v>6541030</v>
      </c>
      <c r="E32" s="136" t="n">
        <f aca="false">200+240+1366</f>
        <v>1806</v>
      </c>
      <c r="F32" s="3" t="s">
        <v>260</v>
      </c>
      <c r="G32" s="5"/>
      <c r="H32" s="131"/>
      <c r="I32" s="131"/>
    </row>
    <row r="33" customFormat="false" ht="22.5" hidden="true" customHeight="true" outlineLevel="0" collapsed="false">
      <c r="A33" s="3" t="n">
        <v>26</v>
      </c>
      <c r="B33" s="135" t="s">
        <v>261</v>
      </c>
      <c r="C33" s="3" t="n">
        <v>2210</v>
      </c>
      <c r="D33" s="3" t="s">
        <v>33</v>
      </c>
      <c r="E33" s="136" t="n">
        <v>320</v>
      </c>
      <c r="F33" s="3" t="s">
        <v>262</v>
      </c>
      <c r="G33" s="5"/>
      <c r="H33" s="131"/>
      <c r="I33" s="131"/>
    </row>
    <row r="34" customFormat="false" ht="18.75" hidden="false" customHeight="false" outlineLevel="0" collapsed="false">
      <c r="A34" s="3" t="n">
        <v>27</v>
      </c>
      <c r="B34" s="135"/>
      <c r="C34" s="3" t="n">
        <v>2210</v>
      </c>
      <c r="D34" s="3" t="n">
        <v>6541030</v>
      </c>
      <c r="E34" s="136"/>
      <c r="F34" s="3"/>
      <c r="G34" s="5"/>
      <c r="H34" s="131"/>
      <c r="I34" s="131"/>
    </row>
    <row r="35" customFormat="false" ht="18.75" hidden="true" customHeight="false" outlineLevel="0" collapsed="false">
      <c r="A35" s="3" t="n">
        <v>28</v>
      </c>
      <c r="B35" s="135" t="s">
        <v>263</v>
      </c>
      <c r="C35" s="3" t="n">
        <v>2210</v>
      </c>
      <c r="D35" s="3" t="s">
        <v>33</v>
      </c>
      <c r="E35" s="136" t="n">
        <v>52920</v>
      </c>
      <c r="F35" s="3" t="s">
        <v>264</v>
      </c>
      <c r="G35" s="5"/>
      <c r="H35" s="131"/>
      <c r="I35" s="131"/>
    </row>
    <row r="36" customFormat="false" ht="18.75" hidden="true" customHeight="false" outlineLevel="0" collapsed="false">
      <c r="A36" s="3" t="n">
        <v>29</v>
      </c>
      <c r="B36" s="135" t="s">
        <v>265</v>
      </c>
      <c r="C36" s="3" t="n">
        <v>2210</v>
      </c>
      <c r="D36" s="3" t="s">
        <v>33</v>
      </c>
      <c r="E36" s="144" t="n">
        <v>36000</v>
      </c>
      <c r="F36" s="3" t="s">
        <v>266</v>
      </c>
      <c r="G36" s="5"/>
      <c r="H36" s="131"/>
      <c r="I36" s="131"/>
    </row>
    <row r="37" customFormat="false" ht="18.75" hidden="false" customHeight="false" outlineLevel="0" collapsed="false">
      <c r="A37" s="3" t="n">
        <v>30</v>
      </c>
      <c r="B37" s="135" t="s">
        <v>267</v>
      </c>
      <c r="C37" s="3" t="n">
        <v>2210</v>
      </c>
      <c r="D37" s="3" t="n">
        <v>6541030</v>
      </c>
      <c r="E37" s="136" t="n">
        <f aca="false">135+608+203+2198</f>
        <v>3144</v>
      </c>
      <c r="F37" s="133" t="s">
        <v>268</v>
      </c>
      <c r="G37" s="134"/>
      <c r="H37" s="142"/>
      <c r="I37" s="142"/>
    </row>
    <row r="38" customFormat="false" ht="18.75" hidden="false" customHeight="false" outlineLevel="0" collapsed="false">
      <c r="A38" s="3" t="n">
        <v>31</v>
      </c>
      <c r="B38" s="135" t="s">
        <v>269</v>
      </c>
      <c r="C38" s="3" t="n">
        <v>2210</v>
      </c>
      <c r="D38" s="3" t="n">
        <v>6541030</v>
      </c>
      <c r="E38" s="136" t="n">
        <v>20250</v>
      </c>
      <c r="F38" s="136" t="s">
        <v>270</v>
      </c>
      <c r="G38" s="152"/>
      <c r="H38" s="153"/>
      <c r="I38" s="153"/>
      <c r="J38" s="154"/>
      <c r="K38" s="155"/>
    </row>
    <row r="39" customFormat="false" ht="18.75" hidden="false" customHeight="false" outlineLevel="0" collapsed="false">
      <c r="A39" s="3" t="n">
        <v>32</v>
      </c>
      <c r="B39" s="156" t="s">
        <v>271</v>
      </c>
      <c r="C39" s="3" t="n">
        <v>2210</v>
      </c>
      <c r="D39" s="3" t="n">
        <v>6541030</v>
      </c>
      <c r="E39" s="136" t="n">
        <v>69</v>
      </c>
      <c r="F39" s="136" t="s">
        <v>272</v>
      </c>
      <c r="G39" s="152"/>
      <c r="H39" s="153"/>
      <c r="I39" s="153"/>
      <c r="J39" s="154"/>
      <c r="K39" s="155"/>
    </row>
    <row r="40" customFormat="false" ht="18.75" hidden="false" customHeight="false" outlineLevel="0" collapsed="false">
      <c r="A40" s="3" t="n">
        <v>33</v>
      </c>
      <c r="B40" s="156" t="s">
        <v>273</v>
      </c>
      <c r="C40" s="3" t="n">
        <v>2210</v>
      </c>
      <c r="D40" s="3" t="n">
        <v>6541030</v>
      </c>
      <c r="E40" s="136" t="n">
        <v>117</v>
      </c>
      <c r="F40" s="136" t="s">
        <v>274</v>
      </c>
      <c r="G40" s="152"/>
      <c r="H40" s="153"/>
      <c r="I40" s="153"/>
      <c r="J40" s="154"/>
      <c r="K40" s="155"/>
    </row>
    <row r="41" customFormat="false" ht="31.5" hidden="false" customHeight="false" outlineLevel="0" collapsed="false">
      <c r="A41" s="3" t="n">
        <v>34</v>
      </c>
      <c r="B41" s="137" t="s">
        <v>275</v>
      </c>
      <c r="C41" s="3" t="n">
        <v>2210</v>
      </c>
      <c r="D41" s="3" t="n">
        <v>6541030</v>
      </c>
      <c r="E41" s="136" t="n">
        <v>1147</v>
      </c>
      <c r="F41" s="136" t="s">
        <v>276</v>
      </c>
      <c r="G41" s="152"/>
      <c r="H41" s="153"/>
      <c r="I41" s="153"/>
      <c r="J41" s="154"/>
      <c r="K41" s="155"/>
    </row>
    <row r="42" customFormat="false" ht="47.25" hidden="false" customHeight="true" outlineLevel="0" collapsed="false">
      <c r="A42" s="3" t="n">
        <v>35</v>
      </c>
      <c r="B42" s="137" t="s">
        <v>277</v>
      </c>
      <c r="C42" s="3" t="n">
        <v>2240</v>
      </c>
      <c r="D42" s="3" t="n">
        <v>6541030</v>
      </c>
      <c r="E42" s="136" t="n">
        <v>39419</v>
      </c>
      <c r="F42" s="145" t="s">
        <v>278</v>
      </c>
      <c r="G42" s="146"/>
      <c r="H42" s="147"/>
      <c r="I42" s="147"/>
      <c r="J42" s="154"/>
      <c r="K42" s="155"/>
    </row>
    <row r="43" customFormat="false" ht="47.25" hidden="false" customHeight="true" outlineLevel="0" collapsed="false">
      <c r="A43" s="3" t="n">
        <v>36</v>
      </c>
      <c r="B43" s="137" t="s">
        <v>279</v>
      </c>
      <c r="C43" s="3"/>
      <c r="D43" s="3" t="n">
        <v>6541030</v>
      </c>
      <c r="E43" s="136" t="n">
        <v>104457.82</v>
      </c>
      <c r="F43" s="145" t="s">
        <v>280</v>
      </c>
      <c r="G43" s="146"/>
      <c r="H43" s="147"/>
      <c r="I43" s="147"/>
      <c r="J43" s="154"/>
      <c r="K43" s="155"/>
    </row>
    <row r="44" customFormat="false" ht="37.5" hidden="true" customHeight="true" outlineLevel="0" collapsed="false">
      <c r="A44" s="3" t="n">
        <v>37</v>
      </c>
      <c r="B44" s="137" t="s">
        <v>281</v>
      </c>
      <c r="C44" s="3" t="n">
        <v>2210</v>
      </c>
      <c r="D44" s="3" t="s">
        <v>33</v>
      </c>
      <c r="E44" s="136" t="n">
        <v>26540</v>
      </c>
      <c r="F44" s="145" t="s">
        <v>282</v>
      </c>
      <c r="G44" s="146"/>
      <c r="H44" s="147"/>
      <c r="I44" s="147"/>
      <c r="J44" s="157"/>
    </row>
    <row r="45" customFormat="false" ht="93.75" hidden="false" customHeight="true" outlineLevel="0" collapsed="false">
      <c r="A45" s="3" t="n">
        <v>38</v>
      </c>
      <c r="B45" s="137" t="s">
        <v>283</v>
      </c>
      <c r="C45" s="3" t="n">
        <v>2240</v>
      </c>
      <c r="D45" s="3" t="n">
        <v>6541030</v>
      </c>
      <c r="E45" s="136" t="n">
        <f aca="false">79822+74532+74532</f>
        <v>228886</v>
      </c>
      <c r="F45" s="149" t="s">
        <v>284</v>
      </c>
      <c r="G45" s="158"/>
      <c r="H45" s="88"/>
      <c r="I45" s="88"/>
      <c r="J45" s="159"/>
    </row>
    <row r="46" customFormat="false" ht="25.5" hidden="true" customHeight="true" outlineLevel="0" collapsed="false">
      <c r="A46" s="3"/>
      <c r="B46" s="137" t="s">
        <v>285</v>
      </c>
      <c r="C46" s="3" t="n">
        <v>2210</v>
      </c>
      <c r="D46" s="3" t="s">
        <v>33</v>
      </c>
      <c r="E46" s="136" t="n">
        <v>420</v>
      </c>
      <c r="F46" s="149" t="s">
        <v>286</v>
      </c>
      <c r="G46" s="158"/>
      <c r="H46" s="88"/>
      <c r="I46" s="88"/>
      <c r="J46" s="159"/>
    </row>
    <row r="47" customFormat="false" ht="22.5" hidden="true" customHeight="true" outlineLevel="0" collapsed="false">
      <c r="A47" s="3"/>
      <c r="B47" s="160" t="s">
        <v>287</v>
      </c>
      <c r="C47" s="3" t="n">
        <v>2210</v>
      </c>
      <c r="D47" s="3" t="s">
        <v>33</v>
      </c>
      <c r="E47" s="136" t="n">
        <v>2304</v>
      </c>
      <c r="F47" s="3" t="s">
        <v>288</v>
      </c>
      <c r="G47" s="158"/>
      <c r="H47" s="88"/>
      <c r="I47" s="88"/>
      <c r="J47" s="159"/>
    </row>
    <row r="48" customFormat="false" ht="58.5" hidden="false" customHeight="true" outlineLevel="0" collapsed="false">
      <c r="A48" s="3" t="n">
        <v>39</v>
      </c>
      <c r="B48" s="137" t="s">
        <v>289</v>
      </c>
      <c r="C48" s="3" t="n">
        <v>2240</v>
      </c>
      <c r="D48" s="3" t="n">
        <v>6541030</v>
      </c>
      <c r="E48" s="136" t="n">
        <v>10000</v>
      </c>
      <c r="F48" s="3" t="s">
        <v>290</v>
      </c>
      <c r="G48" s="8"/>
      <c r="H48" s="161"/>
      <c r="I48" s="161"/>
      <c r="J48" s="159"/>
    </row>
    <row r="49" customFormat="false" ht="24" hidden="true" customHeight="true" outlineLevel="0" collapsed="false">
      <c r="A49" s="3"/>
      <c r="B49" s="162" t="s">
        <v>291</v>
      </c>
      <c r="C49" s="3" t="n">
        <v>2210</v>
      </c>
      <c r="D49" s="3" t="s">
        <v>33</v>
      </c>
      <c r="E49" s="136" t="n">
        <v>173.82</v>
      </c>
      <c r="F49" s="3" t="s">
        <v>292</v>
      </c>
      <c r="G49" s="8"/>
      <c r="H49" s="161"/>
      <c r="I49" s="161"/>
      <c r="J49" s="159"/>
    </row>
    <row r="50" customFormat="false" ht="29.25" hidden="true" customHeight="true" outlineLevel="0" collapsed="false">
      <c r="A50" s="3" t="n">
        <v>40</v>
      </c>
      <c r="B50" s="137" t="s">
        <v>293</v>
      </c>
      <c r="C50" s="3" t="n">
        <v>2240</v>
      </c>
      <c r="D50" s="3" t="s">
        <v>33</v>
      </c>
      <c r="E50" s="4" t="n">
        <v>7007.02</v>
      </c>
      <c r="F50" s="3" t="s">
        <v>294</v>
      </c>
      <c r="G50" s="8"/>
      <c r="H50" s="161"/>
      <c r="I50" s="161"/>
      <c r="J50" s="159"/>
    </row>
    <row r="51" customFormat="false" ht="18.75" hidden="true" customHeight="true" outlineLevel="0" collapsed="false">
      <c r="A51" s="3" t="n">
        <v>41</v>
      </c>
      <c r="B51" s="137" t="s">
        <v>295</v>
      </c>
      <c r="C51" s="3" t="n">
        <v>2210</v>
      </c>
      <c r="D51" s="3" t="s">
        <v>33</v>
      </c>
      <c r="E51" s="144" t="n">
        <f aca="false">1707+61+185</f>
        <v>1953</v>
      </c>
      <c r="F51" s="3" t="s">
        <v>296</v>
      </c>
      <c r="G51" s="8"/>
      <c r="H51" s="161"/>
      <c r="I51" s="161"/>
      <c r="J51" s="159"/>
    </row>
    <row r="52" customFormat="false" ht="19.5" hidden="false" customHeight="true" outlineLevel="0" collapsed="false">
      <c r="A52" s="3" t="n">
        <v>42</v>
      </c>
      <c r="B52" s="137"/>
      <c r="C52" s="3" t="n">
        <v>2210</v>
      </c>
      <c r="D52" s="3" t="n">
        <v>6541030</v>
      </c>
      <c r="E52" s="144"/>
      <c r="F52" s="3"/>
      <c r="G52" s="8"/>
      <c r="H52" s="161"/>
      <c r="I52" s="161"/>
      <c r="J52" s="159"/>
    </row>
    <row r="53" customFormat="false" ht="24.75" hidden="true" customHeight="true" outlineLevel="0" collapsed="false">
      <c r="A53" s="3" t="n">
        <v>43</v>
      </c>
      <c r="B53" s="135" t="s">
        <v>297</v>
      </c>
      <c r="C53" s="3" t="n">
        <v>2210</v>
      </c>
      <c r="D53" s="3" t="s">
        <v>33</v>
      </c>
      <c r="E53" s="136" t="n">
        <v>92940</v>
      </c>
      <c r="F53" s="3" t="s">
        <v>298</v>
      </c>
      <c r="G53" s="8"/>
      <c r="H53" s="161"/>
      <c r="I53" s="161"/>
      <c r="J53" s="159"/>
    </row>
    <row r="54" customFormat="false" ht="35.25" hidden="false" customHeight="true" outlineLevel="0" collapsed="false">
      <c r="A54" s="3" t="n">
        <v>44</v>
      </c>
      <c r="B54" s="137" t="s">
        <v>299</v>
      </c>
      <c r="C54" s="3" t="n">
        <v>2273</v>
      </c>
      <c r="D54" s="3" t="n">
        <v>6541030</v>
      </c>
      <c r="E54" s="144" t="n">
        <f aca="false">319638+306277</f>
        <v>625915</v>
      </c>
      <c r="F54" s="3" t="s">
        <v>300</v>
      </c>
      <c r="G54" s="5"/>
      <c r="H54" s="131"/>
      <c r="I54" s="131"/>
    </row>
    <row r="55" customFormat="false" ht="35.25" hidden="true" customHeight="true" outlineLevel="0" collapsed="false">
      <c r="A55" s="3" t="n">
        <v>45</v>
      </c>
      <c r="B55" s="137" t="s">
        <v>299</v>
      </c>
      <c r="C55" s="3" t="n">
        <v>2273</v>
      </c>
      <c r="D55" s="3" t="s">
        <v>33</v>
      </c>
      <c r="E55" s="144"/>
      <c r="F55" s="144"/>
      <c r="G55" s="163"/>
      <c r="H55" s="164"/>
      <c r="I55" s="164"/>
    </row>
    <row r="56" customFormat="false" ht="31.5" hidden="false" customHeight="true" outlineLevel="0" collapsed="false">
      <c r="A56" s="3" t="n">
        <v>46</v>
      </c>
      <c r="B56" s="165" t="s">
        <v>301</v>
      </c>
      <c r="C56" s="3" t="n">
        <v>2271</v>
      </c>
      <c r="D56" s="3" t="n">
        <v>6541030</v>
      </c>
      <c r="E56" s="144" t="n">
        <f aca="false">21000*1.2</f>
        <v>25200</v>
      </c>
      <c r="F56" s="3" t="s">
        <v>302</v>
      </c>
      <c r="G56" s="163"/>
      <c r="H56" s="164"/>
      <c r="I56" s="167" t="n">
        <v>146877</v>
      </c>
    </row>
    <row r="57" customFormat="false" ht="30.75" hidden="false" customHeight="true" outlineLevel="0" collapsed="false">
      <c r="A57" s="3" t="n">
        <v>47</v>
      </c>
      <c r="B57" s="165" t="s">
        <v>303</v>
      </c>
      <c r="C57" s="3" t="n">
        <v>2271</v>
      </c>
      <c r="D57" s="3" t="n">
        <v>6541030</v>
      </c>
      <c r="E57" s="144" t="n">
        <f aca="false">54000*1.2</f>
        <v>64800</v>
      </c>
      <c r="F57" s="3"/>
      <c r="G57" s="163"/>
      <c r="H57" s="164"/>
      <c r="I57" s="164"/>
    </row>
    <row r="58" customFormat="false" ht="30" hidden="false" customHeight="true" outlineLevel="0" collapsed="false">
      <c r="A58" s="3" t="n">
        <v>48</v>
      </c>
      <c r="B58" s="165" t="s">
        <v>304</v>
      </c>
      <c r="C58" s="3" t="n">
        <v>2271</v>
      </c>
      <c r="D58" s="3" t="n">
        <v>6541030</v>
      </c>
      <c r="E58" s="144" t="n">
        <v>29517</v>
      </c>
      <c r="F58" s="3"/>
      <c r="G58" s="163"/>
      <c r="H58" s="164"/>
      <c r="I58" s="164"/>
    </row>
    <row r="59" customFormat="false" ht="30" hidden="false" customHeight="true" outlineLevel="0" collapsed="false">
      <c r="A59" s="3" t="n">
        <v>49</v>
      </c>
      <c r="B59" s="165" t="s">
        <v>305</v>
      </c>
      <c r="C59" s="3" t="n">
        <v>2271</v>
      </c>
      <c r="D59" s="3" t="n">
        <v>6541030</v>
      </c>
      <c r="E59" s="144" t="n">
        <f aca="false">22800*1.2</f>
        <v>27360</v>
      </c>
      <c r="F59" s="3"/>
      <c r="G59" s="163"/>
      <c r="H59" s="164"/>
      <c r="I59" s="164"/>
    </row>
    <row r="60" customFormat="false" ht="32.25" hidden="false" customHeight="true" outlineLevel="0" collapsed="false">
      <c r="A60" s="3" t="n">
        <v>50</v>
      </c>
      <c r="B60" s="165" t="s">
        <v>306</v>
      </c>
      <c r="C60" s="3" t="n">
        <v>2271</v>
      </c>
      <c r="D60" s="3" t="n">
        <v>6541030</v>
      </c>
      <c r="E60" s="144" t="n">
        <v>407000</v>
      </c>
      <c r="F60" s="3"/>
      <c r="G60" s="163"/>
      <c r="H60" s="164"/>
      <c r="I60" s="164"/>
    </row>
    <row r="61" customFormat="false" ht="18.75" hidden="false" customHeight="true" outlineLevel="0" collapsed="false">
      <c r="A61" s="3" t="n">
        <v>51</v>
      </c>
      <c r="B61" s="168" t="s">
        <v>307</v>
      </c>
      <c r="C61" s="149" t="n">
        <v>2272</v>
      </c>
      <c r="D61" s="3" t="n">
        <v>6541030</v>
      </c>
      <c r="E61" s="4" t="n">
        <f aca="false">45000+7800</f>
        <v>52800</v>
      </c>
      <c r="F61" s="3" t="s">
        <v>308</v>
      </c>
      <c r="G61" s="5"/>
      <c r="H61" s="131"/>
      <c r="I61" s="131"/>
    </row>
    <row r="62" customFormat="false" ht="18.75" hidden="true" customHeight="false" outlineLevel="0" collapsed="false">
      <c r="A62" s="3" t="n">
        <v>52</v>
      </c>
      <c r="B62" s="168"/>
      <c r="C62" s="149"/>
      <c r="D62" s="3" t="s">
        <v>33</v>
      </c>
      <c r="E62" s="4"/>
      <c r="F62" s="3"/>
      <c r="G62" s="5"/>
      <c r="H62" s="131"/>
      <c r="I62" s="131"/>
    </row>
    <row r="63" customFormat="false" ht="18.75" hidden="false" customHeight="false" outlineLevel="0" collapsed="false">
      <c r="A63" s="3" t="n">
        <v>53</v>
      </c>
      <c r="B63" s="132" t="s">
        <v>309</v>
      </c>
      <c r="C63" s="3" t="n">
        <v>2240</v>
      </c>
      <c r="D63" s="3" t="n">
        <v>6541030</v>
      </c>
      <c r="E63" s="4" t="n">
        <f aca="false">33950.64+30564.07</f>
        <v>64514.71</v>
      </c>
      <c r="F63" s="169" t="s">
        <v>310</v>
      </c>
      <c r="G63" s="170"/>
      <c r="H63" s="131"/>
      <c r="I63" s="131"/>
    </row>
    <row r="64" customFormat="false" ht="21.75" hidden="true" customHeight="true" outlineLevel="0" collapsed="false">
      <c r="A64" s="3" t="n">
        <v>54</v>
      </c>
      <c r="B64" s="168" t="s">
        <v>311</v>
      </c>
      <c r="C64" s="3" t="n">
        <v>2240</v>
      </c>
      <c r="D64" s="3" t="s">
        <v>33</v>
      </c>
      <c r="E64" s="4" t="n">
        <f aca="false">3339.36+556.56</f>
        <v>3895.92</v>
      </c>
      <c r="F64" s="3" t="s">
        <v>312</v>
      </c>
      <c r="G64" s="5"/>
      <c r="H64" s="182"/>
      <c r="I64" s="86"/>
      <c r="J64" s="86" t="s">
        <v>359</v>
      </c>
    </row>
    <row r="65" customFormat="false" ht="21.75" hidden="true" customHeight="true" outlineLevel="0" collapsed="false">
      <c r="A65" s="3" t="n">
        <v>55</v>
      </c>
      <c r="B65" s="168" t="s">
        <v>313</v>
      </c>
      <c r="C65" s="3" t="n">
        <v>2240</v>
      </c>
      <c r="D65" s="3" t="s">
        <v>33</v>
      </c>
      <c r="E65" s="4" t="n">
        <v>2840</v>
      </c>
      <c r="F65" s="3"/>
      <c r="G65" s="164"/>
      <c r="H65" s="131"/>
      <c r="I65" s="131"/>
      <c r="J65" s="131"/>
    </row>
    <row r="66" customFormat="false" ht="21.75" hidden="false" customHeight="true" outlineLevel="0" collapsed="false">
      <c r="A66" s="3" t="n">
        <v>56</v>
      </c>
      <c r="B66" s="137" t="s">
        <v>314</v>
      </c>
      <c r="C66" s="3" t="n">
        <v>2240</v>
      </c>
      <c r="D66" s="3" t="n">
        <v>6541030</v>
      </c>
      <c r="E66" s="4" t="n">
        <v>68199.6</v>
      </c>
      <c r="F66" s="3" t="s">
        <v>315</v>
      </c>
      <c r="G66" s="171"/>
      <c r="H66" s="131"/>
      <c r="I66" s="131"/>
      <c r="J66" s="131"/>
    </row>
    <row r="67" customFormat="false" ht="15" hidden="false" customHeight="true" outlineLevel="0" collapsed="false">
      <c r="A67" s="3" t="n">
        <v>57</v>
      </c>
      <c r="B67" s="137" t="s">
        <v>316</v>
      </c>
      <c r="C67" s="3" t="n">
        <v>2240</v>
      </c>
      <c r="D67" s="3" t="n">
        <v>6541030</v>
      </c>
      <c r="E67" s="136" t="n">
        <f aca="false">8858+50000</f>
        <v>58858</v>
      </c>
      <c r="F67" s="3" t="s">
        <v>317</v>
      </c>
      <c r="G67" s="5"/>
      <c r="H67" s="131"/>
      <c r="I67" s="131"/>
    </row>
    <row r="68" customFormat="false" ht="18" hidden="true" customHeight="true" outlineLevel="0" collapsed="false">
      <c r="A68" s="3" t="n">
        <v>58</v>
      </c>
      <c r="B68" s="137"/>
      <c r="C68" s="3" t="n">
        <v>2240</v>
      </c>
      <c r="D68" s="3" t="s">
        <v>33</v>
      </c>
      <c r="E68" s="136"/>
      <c r="F68" s="3"/>
      <c r="G68" s="5"/>
      <c r="H68" s="131"/>
      <c r="I68" s="131"/>
    </row>
    <row r="69" customFormat="false" ht="18.75" hidden="false" customHeight="false" outlineLevel="0" collapsed="false">
      <c r="A69" s="3" t="n">
        <v>59</v>
      </c>
      <c r="B69" s="168" t="s">
        <v>318</v>
      </c>
      <c r="C69" s="3" t="n">
        <v>2240</v>
      </c>
      <c r="D69" s="3" t="n">
        <v>6541030</v>
      </c>
      <c r="E69" s="4" t="n">
        <f aca="false">69989.99+24000</f>
        <v>93989.99</v>
      </c>
      <c r="F69" s="3" t="s">
        <v>319</v>
      </c>
      <c r="G69" s="5"/>
      <c r="H69" s="131"/>
      <c r="I69" s="131"/>
    </row>
    <row r="70" customFormat="false" ht="31.5" hidden="false" customHeight="true" outlineLevel="0" collapsed="false">
      <c r="A70" s="3" t="n">
        <v>60</v>
      </c>
      <c r="B70" s="137" t="s">
        <v>320</v>
      </c>
      <c r="C70" s="3" t="n">
        <v>2240</v>
      </c>
      <c r="D70" s="3" t="n">
        <v>6541030</v>
      </c>
      <c r="E70" s="144" t="n">
        <f aca="false">84000+6334.66</f>
        <v>90334.66</v>
      </c>
      <c r="F70" s="3" t="s">
        <v>321</v>
      </c>
      <c r="G70" s="5"/>
      <c r="H70" s="131"/>
      <c r="I70" s="131"/>
      <c r="J70" s="0" t="n">
        <f aca="false">84000-72000</f>
        <v>12000</v>
      </c>
    </row>
    <row r="71" customFormat="false" ht="29.25" hidden="true" customHeight="true" outlineLevel="0" collapsed="false">
      <c r="A71" s="3" t="n">
        <v>61</v>
      </c>
      <c r="B71" s="137"/>
      <c r="C71" s="3"/>
      <c r="D71" s="3" t="s">
        <v>33</v>
      </c>
      <c r="E71" s="144"/>
      <c r="F71" s="3"/>
      <c r="G71" s="5"/>
      <c r="H71" s="131"/>
      <c r="I71" s="131"/>
    </row>
    <row r="72" customFormat="false" ht="16.5" hidden="false" customHeight="true" outlineLevel="0" collapsed="false">
      <c r="A72" s="3" t="n">
        <v>62</v>
      </c>
      <c r="B72" s="137" t="s">
        <v>322</v>
      </c>
      <c r="C72" s="3" t="n">
        <v>2240</v>
      </c>
      <c r="D72" s="3" t="n">
        <v>6541030</v>
      </c>
      <c r="E72" s="136" t="n">
        <v>85000</v>
      </c>
      <c r="F72" s="149" t="s">
        <v>323</v>
      </c>
      <c r="G72" s="150"/>
      <c r="H72" s="89"/>
      <c r="I72" s="89"/>
      <c r="J72" s="183" t="n">
        <f aca="false">99900-E72</f>
        <v>14900</v>
      </c>
      <c r="K72" s="82"/>
      <c r="N72" s="0" t="n">
        <f aca="false">56200+99000+69000+10000+15780</f>
        <v>249980</v>
      </c>
    </row>
    <row r="73" customFormat="false" ht="18.75" hidden="false" customHeight="true" outlineLevel="0" collapsed="false">
      <c r="A73" s="3" t="n">
        <v>63</v>
      </c>
      <c r="B73" s="137" t="s">
        <v>324</v>
      </c>
      <c r="C73" s="3" t="n">
        <v>2240</v>
      </c>
      <c r="D73" s="3" t="n">
        <v>6541030</v>
      </c>
      <c r="E73" s="136" t="n">
        <v>58400</v>
      </c>
      <c r="F73" s="149" t="s">
        <v>325</v>
      </c>
      <c r="G73" s="150"/>
      <c r="H73" s="89"/>
      <c r="I73" s="89"/>
    </row>
    <row r="74" customFormat="false" ht="15.75" hidden="true" customHeight="true" outlineLevel="0" collapsed="false">
      <c r="A74" s="3" t="n">
        <v>64</v>
      </c>
      <c r="B74" s="137"/>
      <c r="C74" s="3" t="n">
        <v>2240</v>
      </c>
      <c r="D74" s="3" t="s">
        <v>33</v>
      </c>
      <c r="E74" s="136"/>
      <c r="F74" s="149"/>
      <c r="G74" s="150"/>
      <c r="H74" s="89"/>
      <c r="I74" s="89"/>
      <c r="J74" s="184" t="n">
        <f aca="false">99000-E76</f>
        <v>83000</v>
      </c>
    </row>
    <row r="75" customFormat="false" ht="36.75" hidden="true" customHeight="true" outlineLevel="0" collapsed="false">
      <c r="A75" s="3" t="n">
        <v>65</v>
      </c>
      <c r="B75" s="137" t="s">
        <v>326</v>
      </c>
      <c r="C75" s="3" t="n">
        <v>2240</v>
      </c>
      <c r="D75" s="3" t="s">
        <v>33</v>
      </c>
      <c r="E75" s="136" t="n">
        <v>2600</v>
      </c>
      <c r="F75" s="3" t="s">
        <v>327</v>
      </c>
      <c r="G75" s="185"/>
      <c r="H75" s="186"/>
      <c r="I75" s="186"/>
      <c r="J75" s="186" t="s">
        <v>360</v>
      </c>
    </row>
    <row r="76" customFormat="false" ht="46.5" hidden="false" customHeight="true" outlineLevel="0" collapsed="false">
      <c r="A76" s="3" t="n">
        <v>66</v>
      </c>
      <c r="B76" s="137" t="s">
        <v>328</v>
      </c>
      <c r="C76" s="3" t="n">
        <v>2240</v>
      </c>
      <c r="D76" s="3" t="n">
        <v>6541030</v>
      </c>
      <c r="E76" s="144" t="n">
        <v>16000</v>
      </c>
      <c r="F76" s="3" t="s">
        <v>329</v>
      </c>
      <c r="G76" s="5"/>
      <c r="H76" s="131"/>
      <c r="I76" s="131"/>
      <c r="J76" s="187" t="n">
        <f aca="false">99900+99000+12000+67020+15780+50000+6300</f>
        <v>350000</v>
      </c>
    </row>
    <row r="77" customFormat="false" ht="16.5" hidden="false" customHeight="true" outlineLevel="0" collapsed="false">
      <c r="A77" s="3" t="n">
        <v>67</v>
      </c>
      <c r="B77" s="137" t="s">
        <v>330</v>
      </c>
      <c r="C77" s="3" t="n">
        <v>2240</v>
      </c>
      <c r="D77" s="3" t="n">
        <v>6541030</v>
      </c>
      <c r="E77" s="4" t="n">
        <f aca="false">50360+40000+7632+1908</f>
        <v>99900</v>
      </c>
      <c r="F77" s="136" t="s">
        <v>331</v>
      </c>
      <c r="G77" s="152"/>
      <c r="H77" s="153"/>
      <c r="I77" s="153" t="n">
        <f aca="false">99900-E77</f>
        <v>0</v>
      </c>
      <c r="J77" s="0" t="n">
        <f aca="false">350000-343700</f>
        <v>6300</v>
      </c>
    </row>
    <row r="78" customFormat="false" ht="28.5" hidden="true" customHeight="true" outlineLevel="0" collapsed="false">
      <c r="A78" s="3" t="n">
        <v>68</v>
      </c>
      <c r="B78" s="137"/>
      <c r="C78" s="3" t="n">
        <v>2240</v>
      </c>
      <c r="D78" s="3" t="s">
        <v>33</v>
      </c>
      <c r="E78" s="4"/>
      <c r="F78" s="136"/>
      <c r="G78" s="188"/>
      <c r="H78" s="189"/>
      <c r="I78" s="189" t="n">
        <f aca="false">48580+I77</f>
        <v>48580</v>
      </c>
      <c r="J78" s="186" t="s">
        <v>361</v>
      </c>
    </row>
    <row r="79" customFormat="false" ht="15" hidden="true" customHeight="true" outlineLevel="0" collapsed="false">
      <c r="A79" s="3" t="n">
        <v>69</v>
      </c>
      <c r="B79" s="135" t="s">
        <v>332</v>
      </c>
      <c r="C79" s="3" t="n">
        <v>2240</v>
      </c>
      <c r="D79" s="3" t="s">
        <v>33</v>
      </c>
      <c r="E79" s="4" t="n">
        <v>4050</v>
      </c>
      <c r="F79" s="136" t="s">
        <v>333</v>
      </c>
      <c r="G79" s="152"/>
      <c r="H79" s="153"/>
      <c r="I79" s="153"/>
    </row>
    <row r="80" customFormat="false" ht="25.5" hidden="true" customHeight="true" outlineLevel="0" collapsed="false">
      <c r="A80" s="3" t="n">
        <v>70</v>
      </c>
      <c r="B80" s="135" t="s">
        <v>334</v>
      </c>
      <c r="C80" s="3" t="n">
        <v>2240</v>
      </c>
      <c r="D80" s="3" t="s">
        <v>33</v>
      </c>
      <c r="E80" s="144" t="n">
        <f aca="false">10000+7944</f>
        <v>17944</v>
      </c>
      <c r="F80" s="144" t="s">
        <v>335</v>
      </c>
      <c r="G80" s="174"/>
      <c r="H80" s="175"/>
      <c r="I80" s="175"/>
    </row>
    <row r="81" customFormat="false" ht="15.75" hidden="false" customHeight="true" outlineLevel="0" collapsed="false">
      <c r="A81" s="3" t="n">
        <v>71</v>
      </c>
      <c r="B81" s="143" t="s">
        <v>336</v>
      </c>
      <c r="C81" s="3" t="n">
        <v>2240</v>
      </c>
      <c r="D81" s="3" t="n">
        <v>6541030</v>
      </c>
      <c r="E81" s="4" t="n">
        <f aca="false">90000+5000</f>
        <v>95000</v>
      </c>
      <c r="F81" s="136" t="s">
        <v>337</v>
      </c>
      <c r="G81" s="152"/>
      <c r="H81" s="153"/>
      <c r="I81" s="153"/>
    </row>
    <row r="82" customFormat="false" ht="31.5" hidden="true" customHeight="true" outlineLevel="0" collapsed="false">
      <c r="A82" s="3" t="n">
        <v>72</v>
      </c>
      <c r="B82" s="143"/>
      <c r="C82" s="3" t="n">
        <v>2240</v>
      </c>
      <c r="D82" s="3" t="s">
        <v>33</v>
      </c>
      <c r="E82" s="4"/>
      <c r="F82" s="136"/>
      <c r="G82" s="152"/>
      <c r="H82" s="153"/>
      <c r="I82" s="153"/>
    </row>
    <row r="83" customFormat="false" ht="22.5" hidden="false" customHeight="true" outlineLevel="0" collapsed="false">
      <c r="A83" s="3" t="n">
        <v>73</v>
      </c>
      <c r="B83" s="135" t="s">
        <v>338</v>
      </c>
      <c r="C83" s="3" t="n">
        <v>2240</v>
      </c>
      <c r="D83" s="3" t="n">
        <v>6541030</v>
      </c>
      <c r="E83" s="4" t="n">
        <v>67820</v>
      </c>
      <c r="F83" s="149" t="s">
        <v>339</v>
      </c>
      <c r="G83" s="150"/>
      <c r="H83" s="89"/>
      <c r="I83" s="89"/>
    </row>
    <row r="84" customFormat="false" ht="15.75" hidden="true" customHeight="true" outlineLevel="0" collapsed="false">
      <c r="A84" s="3" t="n">
        <v>74</v>
      </c>
      <c r="B84" s="135"/>
      <c r="C84" s="3" t="n">
        <v>2240</v>
      </c>
      <c r="D84" s="3" t="s">
        <v>33</v>
      </c>
      <c r="E84" s="4"/>
      <c r="F84" s="149"/>
      <c r="G84" s="150"/>
      <c r="H84" s="89"/>
      <c r="I84" s="89"/>
    </row>
    <row r="85" customFormat="false" ht="15.75" hidden="false" customHeight="true" outlineLevel="0" collapsed="false">
      <c r="A85" s="3" t="n">
        <v>75</v>
      </c>
      <c r="B85" s="137" t="s">
        <v>340</v>
      </c>
      <c r="C85" s="3" t="n">
        <v>2240</v>
      </c>
      <c r="D85" s="3" t="n">
        <v>6541030</v>
      </c>
      <c r="E85" s="4" t="n">
        <f aca="false">299795+19985+532483</f>
        <v>852263</v>
      </c>
      <c r="F85" s="3" t="s">
        <v>341</v>
      </c>
      <c r="G85" s="150"/>
      <c r="H85" s="89"/>
      <c r="I85" s="89"/>
    </row>
    <row r="86" customFormat="false" ht="49.5" hidden="true" customHeight="true" outlineLevel="0" collapsed="false">
      <c r="A86" s="3" t="n">
        <v>76</v>
      </c>
      <c r="B86" s="137"/>
      <c r="C86" s="3" t="n">
        <v>2240</v>
      </c>
      <c r="D86" s="3" t="s">
        <v>33</v>
      </c>
      <c r="E86" s="4"/>
      <c r="F86" s="3"/>
      <c r="G86" s="150"/>
      <c r="H86" s="89"/>
      <c r="I86" s="89"/>
    </row>
    <row r="87" customFormat="false" ht="14.25" hidden="false" customHeight="true" outlineLevel="0" collapsed="false">
      <c r="A87" s="3" t="n">
        <v>77</v>
      </c>
      <c r="B87" s="135" t="s">
        <v>342</v>
      </c>
      <c r="C87" s="3" t="n">
        <v>2282</v>
      </c>
      <c r="D87" s="3" t="n">
        <v>6541030</v>
      </c>
      <c r="E87" s="4" t="n">
        <f aca="false">51000+48900</f>
        <v>99900</v>
      </c>
      <c r="F87" s="149" t="s">
        <v>343</v>
      </c>
      <c r="G87" s="150"/>
      <c r="H87" s="89"/>
      <c r="I87" s="89"/>
    </row>
    <row r="88" customFormat="false" ht="36.75" hidden="true" customHeight="true" outlineLevel="0" collapsed="false">
      <c r="A88" s="3" t="n">
        <v>78</v>
      </c>
      <c r="B88" s="135"/>
      <c r="C88" s="3" t="n">
        <v>2282</v>
      </c>
      <c r="D88" s="3" t="s">
        <v>33</v>
      </c>
      <c r="E88" s="4"/>
      <c r="F88" s="149"/>
      <c r="G88" s="150"/>
      <c r="H88" s="89"/>
      <c r="I88" s="89"/>
    </row>
    <row r="89" customFormat="false" ht="18.75" hidden="true" customHeight="true" outlineLevel="0" collapsed="false">
      <c r="A89" s="3"/>
      <c r="B89" s="135"/>
      <c r="C89" s="3" t="n">
        <v>2240</v>
      </c>
      <c r="D89" s="3" t="s">
        <v>33</v>
      </c>
      <c r="E89" s="4"/>
      <c r="F89" s="149"/>
      <c r="G89" s="176"/>
      <c r="H89" s="89"/>
      <c r="I89" s="89"/>
    </row>
    <row r="90" customFormat="false" ht="27" hidden="true" customHeight="true" outlineLevel="0" collapsed="false">
      <c r="A90" s="3" t="n">
        <v>79</v>
      </c>
      <c r="B90" s="135" t="s">
        <v>344</v>
      </c>
      <c r="C90" s="3" t="n">
        <v>2240</v>
      </c>
      <c r="D90" s="3" t="s">
        <v>33</v>
      </c>
      <c r="E90" s="4" t="n">
        <f aca="false">2600+220</f>
        <v>2820</v>
      </c>
      <c r="F90" s="149" t="s">
        <v>345</v>
      </c>
      <c r="G90" s="150"/>
      <c r="H90" s="89"/>
      <c r="I90" s="89"/>
    </row>
    <row r="91" customFormat="false" ht="18.75" hidden="false" customHeight="true" outlineLevel="0" collapsed="false">
      <c r="A91" s="3" t="n">
        <v>80</v>
      </c>
      <c r="B91" s="135" t="s">
        <v>346</v>
      </c>
      <c r="C91" s="3" t="n">
        <v>2240</v>
      </c>
      <c r="D91" s="3" t="n">
        <v>6541030</v>
      </c>
      <c r="E91" s="144" t="n">
        <v>25272</v>
      </c>
      <c r="F91" s="3" t="s">
        <v>347</v>
      </c>
      <c r="G91" s="5"/>
      <c r="H91" s="131"/>
      <c r="I91" s="131" t="n">
        <v>25272</v>
      </c>
      <c r="J91" s="0" t="n">
        <f aca="false">I91-7700</f>
        <v>17572</v>
      </c>
      <c r="K91" s="0" t="n">
        <v>7700</v>
      </c>
    </row>
    <row r="92" customFormat="false" ht="16.5" hidden="true" customHeight="true" outlineLevel="0" collapsed="false">
      <c r="A92" s="3" t="n">
        <v>81</v>
      </c>
      <c r="B92" s="135"/>
      <c r="C92" s="3" t="n">
        <v>2240</v>
      </c>
      <c r="D92" s="3" t="s">
        <v>33</v>
      </c>
      <c r="E92" s="144"/>
      <c r="F92" s="3"/>
      <c r="G92" s="5"/>
      <c r="H92" s="131"/>
      <c r="I92" s="131" t="n">
        <f aca="false">E91*1.1</f>
        <v>27799.2</v>
      </c>
    </row>
    <row r="93" customFormat="false" ht="18.75" hidden="false" customHeight="false" outlineLevel="0" collapsed="false">
      <c r="A93" s="3" t="n">
        <v>82</v>
      </c>
      <c r="B93" s="135" t="s">
        <v>348</v>
      </c>
      <c r="C93" s="3" t="n">
        <v>2240</v>
      </c>
      <c r="D93" s="3" t="n">
        <v>6541030</v>
      </c>
      <c r="E93" s="4" t="n">
        <v>18000</v>
      </c>
      <c r="F93" s="149" t="s">
        <v>349</v>
      </c>
      <c r="G93" s="150"/>
      <c r="H93" s="89"/>
      <c r="I93" s="89"/>
    </row>
    <row r="94" customFormat="false" ht="18.75" hidden="false" customHeight="false" outlineLevel="0" collapsed="false">
      <c r="A94" s="3" t="n">
        <v>83</v>
      </c>
      <c r="B94" s="135" t="s">
        <v>350</v>
      </c>
      <c r="C94" s="3" t="n">
        <v>2210</v>
      </c>
      <c r="D94" s="3" t="n">
        <v>6541030</v>
      </c>
      <c r="E94" s="4" t="n">
        <v>800</v>
      </c>
      <c r="F94" s="149"/>
      <c r="G94" s="150"/>
      <c r="H94" s="89"/>
      <c r="I94" s="89" t="n">
        <v>27393</v>
      </c>
    </row>
    <row r="95" customFormat="false" ht="18.75" hidden="true" customHeight="false" outlineLevel="0" collapsed="false">
      <c r="A95" s="3" t="n">
        <v>84</v>
      </c>
      <c r="B95" s="135" t="s">
        <v>351</v>
      </c>
      <c r="C95" s="3" t="n">
        <v>2240</v>
      </c>
      <c r="D95" s="3" t="s">
        <v>33</v>
      </c>
      <c r="E95" s="4" t="n">
        <v>825</v>
      </c>
      <c r="F95" s="149"/>
      <c r="G95" s="150"/>
      <c r="H95" s="89"/>
      <c r="I95" s="89" t="n">
        <f aca="false">I96*1.1</f>
        <v>27392.365</v>
      </c>
    </row>
    <row r="96" customFormat="false" ht="18.75" hidden="true" customHeight="false" outlineLevel="0" collapsed="false">
      <c r="A96" s="3" t="n">
        <v>85</v>
      </c>
      <c r="B96" s="135" t="s">
        <v>352</v>
      </c>
      <c r="C96" s="3" t="n">
        <v>2240</v>
      </c>
      <c r="D96" s="3" t="s">
        <v>33</v>
      </c>
      <c r="E96" s="4" t="n">
        <v>249.6</v>
      </c>
      <c r="F96" s="149"/>
      <c r="G96" s="150"/>
      <c r="H96" s="89"/>
      <c r="I96" s="89" t="n">
        <f aca="false">14061.5+14.44+5546.21+5280</f>
        <v>24902.15</v>
      </c>
      <c r="J96" s="0" t="n">
        <f aca="false">22974</f>
        <v>22974</v>
      </c>
    </row>
    <row r="97" customFormat="false" ht="18.75" hidden="true" customHeight="false" outlineLevel="0" collapsed="false">
      <c r="A97" s="3"/>
      <c r="B97" s="137" t="s">
        <v>353</v>
      </c>
      <c r="C97" s="3"/>
      <c r="D97" s="3"/>
      <c r="E97" s="4" t="n">
        <v>4214971.32</v>
      </c>
      <c r="F97" s="149"/>
      <c r="G97" s="150"/>
      <c r="H97" s="89"/>
      <c r="I97" s="89"/>
    </row>
    <row r="98" customFormat="false" ht="18.75" hidden="false" customHeight="false" outlineLevel="0" collapsed="false">
      <c r="A98" s="131"/>
      <c r="B98" s="177"/>
      <c r="C98" s="131"/>
      <c r="D98" s="131"/>
      <c r="E98" s="178"/>
      <c r="F98" s="89"/>
      <c r="G98" s="89"/>
      <c r="H98" s="89"/>
      <c r="I98" s="89" t="n">
        <f aca="false">16250+7700</f>
        <v>23950</v>
      </c>
    </row>
    <row r="99" customFormat="false" ht="18.75" hidden="false" customHeight="false" outlineLevel="0" collapsed="false">
      <c r="A99" s="124"/>
      <c r="B99" s="179" t="s">
        <v>354</v>
      </c>
      <c r="C99" s="179"/>
      <c r="D99" s="179"/>
      <c r="E99" s="124"/>
      <c r="F99" s="157"/>
      <c r="I99" s="0" t="e">
        <f aca="false">16250+#REF!</f>
        <v>#VALUE!</v>
      </c>
      <c r="J99" s="0" t="e">
        <f aca="false">I99+7700</f>
        <v>#VALUE!</v>
      </c>
    </row>
    <row r="100" customFormat="false" ht="15.75" hidden="false" customHeight="true" outlineLevel="0" collapsed="false">
      <c r="A100" s="124"/>
      <c r="B100" s="179"/>
      <c r="C100" s="179"/>
      <c r="D100" s="179"/>
      <c r="E100" s="124"/>
      <c r="F100" s="157"/>
      <c r="I100" s="0" t="e">
        <f aca="false">48580-#REF!</f>
        <v>#VALUE!</v>
      </c>
    </row>
    <row r="101" customFormat="false" ht="26.25" hidden="false" customHeight="true" outlineLevel="0" collapsed="false">
      <c r="A101" s="121"/>
      <c r="B101" s="122" t="s">
        <v>355</v>
      </c>
      <c r="C101" s="122"/>
      <c r="D101" s="122"/>
      <c r="E101" s="123" t="s">
        <v>211</v>
      </c>
      <c r="F101" s="124"/>
      <c r="G101" s="125"/>
      <c r="H101" s="125"/>
      <c r="I101" s="125"/>
      <c r="J101" s="180"/>
    </row>
    <row r="102" customFormat="false" ht="24.75" hidden="false" customHeight="true" outlineLevel="0" collapsed="false">
      <c r="A102" s="121"/>
      <c r="B102" s="122" t="s">
        <v>356</v>
      </c>
      <c r="C102" s="122"/>
      <c r="D102" s="122"/>
      <c r="E102" s="123" t="s">
        <v>357</v>
      </c>
      <c r="F102" s="123"/>
      <c r="G102" s="127"/>
      <c r="H102" s="127"/>
      <c r="I102" s="127"/>
      <c r="J102" s="180"/>
    </row>
    <row r="117" customFormat="false" ht="18.75" hidden="false" customHeight="false" outlineLevel="0" collapsed="false">
      <c r="C117" s="181" t="s">
        <v>358</v>
      </c>
    </row>
    <row r="119" customFormat="false" ht="12.75" hidden="false" customHeight="false" outlineLevel="0" collapsed="false">
      <c r="C119" s="0" t="n">
        <f aca="false">2*260*10</f>
        <v>5200</v>
      </c>
    </row>
  </sheetData>
  <autoFilter ref="A7:F97">
    <filterColumn colId="3">
      <filters>
        <filter val="6541030"/>
      </filters>
    </filterColumn>
  </autoFilter>
  <mergeCells count="58">
    <mergeCell ref="A1:F1"/>
    <mergeCell ref="A2:F2"/>
    <mergeCell ref="A3:F3"/>
    <mergeCell ref="A4:F4"/>
    <mergeCell ref="B19:B20"/>
    <mergeCell ref="E19:E20"/>
    <mergeCell ref="F19:F20"/>
    <mergeCell ref="B22:B23"/>
    <mergeCell ref="E22:E23"/>
    <mergeCell ref="F22:F23"/>
    <mergeCell ref="B26:B27"/>
    <mergeCell ref="C26:C27"/>
    <mergeCell ref="E26:E27"/>
    <mergeCell ref="F26:F27"/>
    <mergeCell ref="B33:B34"/>
    <mergeCell ref="E33:E34"/>
    <mergeCell ref="F33:F34"/>
    <mergeCell ref="B51:B52"/>
    <mergeCell ref="E51:E52"/>
    <mergeCell ref="F51:F52"/>
    <mergeCell ref="E54:E55"/>
    <mergeCell ref="F54:F55"/>
    <mergeCell ref="F56:F60"/>
    <mergeCell ref="B61:B62"/>
    <mergeCell ref="C61:C62"/>
    <mergeCell ref="E61:E62"/>
    <mergeCell ref="F61:F62"/>
    <mergeCell ref="F64:F65"/>
    <mergeCell ref="B67:B68"/>
    <mergeCell ref="E67:E68"/>
    <mergeCell ref="F67:F68"/>
    <mergeCell ref="B70:B71"/>
    <mergeCell ref="C70:C71"/>
    <mergeCell ref="E70:E71"/>
    <mergeCell ref="F70:F71"/>
    <mergeCell ref="B73:B74"/>
    <mergeCell ref="E73:E74"/>
    <mergeCell ref="F73:F74"/>
    <mergeCell ref="B77:B78"/>
    <mergeCell ref="E77:E78"/>
    <mergeCell ref="F77:F78"/>
    <mergeCell ref="B81:B82"/>
    <mergeCell ref="E81:E82"/>
    <mergeCell ref="F81:F82"/>
    <mergeCell ref="B83:B84"/>
    <mergeCell ref="E83:E84"/>
    <mergeCell ref="F83:F84"/>
    <mergeCell ref="B85:B86"/>
    <mergeCell ref="E85:E86"/>
    <mergeCell ref="F85:F86"/>
    <mergeCell ref="B87:B89"/>
    <mergeCell ref="E87:E89"/>
    <mergeCell ref="F87:F89"/>
    <mergeCell ref="B91:B92"/>
    <mergeCell ref="E91:E92"/>
    <mergeCell ref="F91:F92"/>
    <mergeCell ref="B101:D101"/>
    <mergeCell ref="B102:D10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9" min="6" style="0" width="21.99"/>
    <col collapsed="false" customWidth="true" hidden="false" outlineLevel="0" max="10" min="10" style="0" width="25.41"/>
  </cols>
  <sheetData>
    <row r="1" customFormat="false" ht="19.5" hidden="false" customHeight="false" outlineLevel="0" collapsed="false">
      <c r="A1" s="1" t="s">
        <v>0</v>
      </c>
      <c r="B1" s="1"/>
      <c r="C1" s="1"/>
      <c r="D1" s="1"/>
      <c r="E1" s="1"/>
      <c r="F1" s="1"/>
      <c r="G1" s="2"/>
      <c r="H1" s="2"/>
      <c r="I1" s="2"/>
      <c r="J1" s="128" t="n">
        <v>540.08535</v>
      </c>
      <c r="L1" s="129" t="n">
        <v>-3.13279</v>
      </c>
    </row>
    <row r="2" customFormat="false" ht="19.5" hidden="false" customHeight="false" outlineLevel="0" collapsed="false">
      <c r="A2" s="1" t="s">
        <v>214</v>
      </c>
      <c r="B2" s="1"/>
      <c r="C2" s="1"/>
      <c r="D2" s="1"/>
      <c r="E2" s="1"/>
      <c r="F2" s="1"/>
      <c r="G2" s="2"/>
      <c r="H2" s="2"/>
      <c r="I2" s="2"/>
      <c r="J2" s="128" t="n">
        <v>273.34721</v>
      </c>
      <c r="K2" s="130"/>
      <c r="L2" s="128" t="s">
        <v>215</v>
      </c>
    </row>
    <row r="3" customFormat="false" ht="19.5" hidden="false" customHeight="false" outlineLevel="0" collapsed="false">
      <c r="A3" s="1" t="s">
        <v>2</v>
      </c>
      <c r="B3" s="1"/>
      <c r="C3" s="1"/>
      <c r="D3" s="1"/>
      <c r="E3" s="1"/>
      <c r="F3" s="1"/>
      <c r="G3" s="2"/>
      <c r="H3" s="2"/>
      <c r="I3" s="2"/>
      <c r="J3" s="128" t="n">
        <v>19.68</v>
      </c>
    </row>
    <row r="4" customFormat="false" ht="18.75" hidden="false" customHeight="false" outlineLevel="0" collapsed="false">
      <c r="A4" s="1" t="s">
        <v>3</v>
      </c>
      <c r="B4" s="1"/>
      <c r="C4" s="1"/>
      <c r="D4" s="1"/>
      <c r="E4" s="1"/>
      <c r="F4" s="1"/>
      <c r="G4" s="2"/>
      <c r="H4" s="2"/>
      <c r="I4" s="2"/>
    </row>
    <row r="5" customFormat="false" ht="18.75" hidden="false" customHeight="false" outlineLevel="0" collapsed="false">
      <c r="A5" s="1"/>
      <c r="B5" s="1"/>
      <c r="C5" s="1"/>
      <c r="D5" s="1"/>
      <c r="E5" s="1"/>
      <c r="F5" s="1"/>
      <c r="G5" s="2"/>
      <c r="H5" s="2"/>
      <c r="I5" s="2"/>
    </row>
    <row r="6" customFormat="false" ht="18.75" hidden="false" customHeight="false" outlineLevel="0" collapsed="false">
      <c r="A6" s="1"/>
      <c r="B6" s="1"/>
      <c r="C6" s="1"/>
      <c r="D6" s="1"/>
      <c r="E6" s="1"/>
      <c r="F6" s="1"/>
      <c r="G6" s="2"/>
      <c r="H6" s="2"/>
      <c r="I6" s="2"/>
    </row>
    <row r="7" customFormat="false" ht="92.25" hidden="false" customHeight="true" outlineLevel="0" collapsed="false">
      <c r="A7" s="3" t="s">
        <v>216</v>
      </c>
      <c r="B7" s="3" t="s">
        <v>4</v>
      </c>
      <c r="C7" s="3" t="s">
        <v>5</v>
      </c>
      <c r="D7" s="3" t="s">
        <v>217</v>
      </c>
      <c r="E7" s="4" t="s">
        <v>6</v>
      </c>
      <c r="F7" s="3" t="s">
        <v>9</v>
      </c>
      <c r="G7" s="5"/>
      <c r="H7" s="131"/>
      <c r="I7" s="131"/>
    </row>
    <row r="8" customFormat="false" ht="18.75" hidden="false" customHeight="true" outlineLevel="0" collapsed="false">
      <c r="A8" s="3" t="n">
        <v>1</v>
      </c>
      <c r="B8" s="132" t="s">
        <v>218</v>
      </c>
      <c r="C8" s="3" t="n">
        <v>2210</v>
      </c>
      <c r="D8" s="3" t="n">
        <v>6541030</v>
      </c>
      <c r="E8" s="4" t="n">
        <v>800</v>
      </c>
      <c r="F8" s="133" t="s">
        <v>219</v>
      </c>
      <c r="G8" s="134"/>
      <c r="H8" s="131"/>
      <c r="I8" s="131"/>
    </row>
    <row r="9" customFormat="false" ht="18.75" hidden="false" customHeight="false" outlineLevel="0" collapsed="false">
      <c r="A9" s="3" t="n">
        <v>2</v>
      </c>
      <c r="B9" s="135" t="s">
        <v>220</v>
      </c>
      <c r="C9" s="3" t="n">
        <v>2210</v>
      </c>
      <c r="D9" s="3" t="n">
        <v>6541030</v>
      </c>
      <c r="E9" s="136" t="n">
        <v>120</v>
      </c>
      <c r="F9" s="3" t="s">
        <v>221</v>
      </c>
      <c r="G9" s="5"/>
      <c r="H9" s="131"/>
      <c r="I9" s="131"/>
    </row>
    <row r="10" customFormat="false" ht="32.25" hidden="false" customHeight="true" outlineLevel="0" collapsed="false">
      <c r="A10" s="3" t="n">
        <v>3</v>
      </c>
      <c r="B10" s="137" t="s">
        <v>222</v>
      </c>
      <c r="C10" s="3" t="n">
        <v>2210</v>
      </c>
      <c r="D10" s="3" t="n">
        <v>6541030</v>
      </c>
      <c r="E10" s="136" t="n">
        <v>300</v>
      </c>
      <c r="F10" s="138" t="s">
        <v>223</v>
      </c>
      <c r="G10" s="139"/>
      <c r="H10" s="140"/>
      <c r="I10" s="140"/>
    </row>
    <row r="11" customFormat="false" ht="19.5" hidden="false" customHeight="true" outlineLevel="0" collapsed="false">
      <c r="A11" s="3" t="n">
        <v>4</v>
      </c>
      <c r="B11" s="137" t="s">
        <v>224</v>
      </c>
      <c r="C11" s="3" t="n">
        <v>2210</v>
      </c>
      <c r="D11" s="3" t="n">
        <v>6541030</v>
      </c>
      <c r="E11" s="136" t="n">
        <v>1000</v>
      </c>
      <c r="F11" s="3" t="s">
        <v>225</v>
      </c>
      <c r="G11" s="5"/>
      <c r="H11" s="131"/>
      <c r="I11" s="131"/>
    </row>
    <row r="12" customFormat="false" ht="18.75" hidden="false" customHeight="false" outlineLevel="0" collapsed="false">
      <c r="A12" s="3" t="n">
        <v>5</v>
      </c>
      <c r="B12" s="135" t="s">
        <v>226</v>
      </c>
      <c r="C12" s="3" t="n">
        <v>2210</v>
      </c>
      <c r="D12" s="3" t="n">
        <v>6541030</v>
      </c>
      <c r="E12" s="136" t="n">
        <v>234</v>
      </c>
      <c r="F12" s="3" t="s">
        <v>227</v>
      </c>
      <c r="G12" s="5"/>
      <c r="H12" s="131"/>
      <c r="I12" s="131"/>
    </row>
    <row r="13" customFormat="false" ht="18.75" hidden="false" customHeight="false" outlineLevel="0" collapsed="false">
      <c r="A13" s="3" t="n">
        <v>6</v>
      </c>
      <c r="B13" s="135" t="s">
        <v>228</v>
      </c>
      <c r="C13" s="3" t="n">
        <v>2210</v>
      </c>
      <c r="D13" s="3" t="n">
        <v>6541030</v>
      </c>
      <c r="E13" s="136" t="n">
        <v>450</v>
      </c>
      <c r="F13" s="3" t="s">
        <v>229</v>
      </c>
      <c r="G13" s="5"/>
      <c r="H13" s="131"/>
      <c r="I13" s="131"/>
    </row>
    <row r="14" customFormat="false" ht="30" hidden="false" customHeight="true" outlineLevel="0" collapsed="false">
      <c r="A14" s="3" t="n">
        <v>7</v>
      </c>
      <c r="B14" s="137" t="s">
        <v>230</v>
      </c>
      <c r="C14" s="3" t="n">
        <v>2210</v>
      </c>
      <c r="D14" s="3" t="n">
        <v>6541030</v>
      </c>
      <c r="E14" s="136" t="n">
        <v>250</v>
      </c>
      <c r="F14" s="3" t="s">
        <v>231</v>
      </c>
      <c r="G14" s="5"/>
      <c r="H14" s="131"/>
      <c r="I14" s="131"/>
    </row>
    <row r="15" customFormat="false" ht="18.75" hidden="false" customHeight="false" outlineLevel="0" collapsed="false">
      <c r="A15" s="3" t="n">
        <v>8</v>
      </c>
      <c r="B15" s="135" t="s">
        <v>232</v>
      </c>
      <c r="C15" s="3" t="n">
        <v>2210</v>
      </c>
      <c r="D15" s="3" t="n">
        <v>6541030</v>
      </c>
      <c r="E15" s="4" t="n">
        <v>33550</v>
      </c>
      <c r="F15" s="3" t="s">
        <v>233</v>
      </c>
      <c r="G15" s="5"/>
      <c r="H15" s="131"/>
      <c r="I15" s="131"/>
    </row>
    <row r="16" customFormat="false" ht="24" hidden="false" customHeight="true" outlineLevel="0" collapsed="false">
      <c r="A16" s="3" t="n">
        <v>9</v>
      </c>
      <c r="B16" s="141" t="s">
        <v>234</v>
      </c>
      <c r="C16" s="3" t="n">
        <v>2210</v>
      </c>
      <c r="D16" s="3" t="s">
        <v>33</v>
      </c>
      <c r="E16" s="136" t="n">
        <v>20000</v>
      </c>
      <c r="F16" s="133" t="s">
        <v>235</v>
      </c>
      <c r="G16" s="134"/>
      <c r="H16" s="142"/>
      <c r="I16" s="142"/>
      <c r="J16" s="82"/>
    </row>
    <row r="17" customFormat="false" ht="24" hidden="false" customHeight="true" outlineLevel="0" collapsed="false">
      <c r="A17" s="3" t="n">
        <v>10</v>
      </c>
      <c r="B17" s="143" t="s">
        <v>236</v>
      </c>
      <c r="C17" s="3" t="n">
        <v>2210</v>
      </c>
      <c r="D17" s="3" t="n">
        <v>6541030</v>
      </c>
      <c r="E17" s="4" t="n">
        <v>1133</v>
      </c>
      <c r="F17" s="133" t="s">
        <v>237</v>
      </c>
      <c r="G17" s="134"/>
      <c r="H17" s="142"/>
      <c r="I17" s="142"/>
      <c r="J17" s="82"/>
    </row>
    <row r="18" customFormat="false" ht="25.5" hidden="false" customHeight="true" outlineLevel="0" collapsed="false">
      <c r="A18" s="3" t="n">
        <v>11</v>
      </c>
      <c r="B18" s="135" t="s">
        <v>238</v>
      </c>
      <c r="C18" s="3" t="n">
        <v>2210</v>
      </c>
      <c r="D18" s="3" t="s">
        <v>33</v>
      </c>
      <c r="E18" s="144" t="n">
        <v>63300</v>
      </c>
      <c r="F18" s="145" t="s">
        <v>239</v>
      </c>
      <c r="G18" s="146"/>
      <c r="H18" s="147"/>
      <c r="I18" s="147"/>
      <c r="J18" s="82"/>
    </row>
    <row r="19" customFormat="false" ht="21.75" hidden="false" customHeight="true" outlineLevel="0" collapsed="false">
      <c r="A19" s="3" t="n">
        <v>12</v>
      </c>
      <c r="B19" s="148" t="s">
        <v>240</v>
      </c>
      <c r="C19" s="3" t="n">
        <v>2210</v>
      </c>
      <c r="D19" s="3" t="s">
        <v>33</v>
      </c>
      <c r="E19" s="136" t="n">
        <f aca="false">750+52300</f>
        <v>53050</v>
      </c>
      <c r="F19" s="3" t="s">
        <v>241</v>
      </c>
      <c r="G19" s="5"/>
      <c r="H19" s="131"/>
      <c r="I19" s="131"/>
      <c r="J19" s="82"/>
    </row>
    <row r="20" customFormat="false" ht="22.5" hidden="false" customHeight="true" outlineLevel="0" collapsed="false">
      <c r="A20" s="3" t="n">
        <v>13</v>
      </c>
      <c r="B20" s="148"/>
      <c r="C20" s="3" t="n">
        <v>2210</v>
      </c>
      <c r="D20" s="3" t="n">
        <v>6541180</v>
      </c>
      <c r="E20" s="136"/>
      <c r="F20" s="3"/>
      <c r="G20" s="5"/>
      <c r="H20" s="131"/>
      <c r="I20" s="131"/>
      <c r="J20" s="82"/>
    </row>
    <row r="21" customFormat="false" ht="22.5" hidden="false" customHeight="true" outlineLevel="0" collapsed="false">
      <c r="A21" s="3" t="n">
        <v>14</v>
      </c>
      <c r="B21" s="137" t="s">
        <v>242</v>
      </c>
      <c r="C21" s="3" t="n">
        <v>2210</v>
      </c>
      <c r="D21" s="3" t="n">
        <v>6541030</v>
      </c>
      <c r="E21" s="136" t="n">
        <v>90000</v>
      </c>
      <c r="F21" s="3" t="s">
        <v>243</v>
      </c>
      <c r="G21" s="5"/>
      <c r="H21" s="131"/>
      <c r="I21" s="131"/>
      <c r="J21" s="82"/>
    </row>
    <row r="22" customFormat="false" ht="18.75" hidden="false" customHeight="true" outlineLevel="0" collapsed="false">
      <c r="A22" s="3" t="n">
        <v>15</v>
      </c>
      <c r="B22" s="137" t="s">
        <v>244</v>
      </c>
      <c r="C22" s="3" t="n">
        <v>2250</v>
      </c>
      <c r="D22" s="3" t="s">
        <v>33</v>
      </c>
      <c r="E22" s="136" t="n">
        <f aca="false">13380+1020+76000</f>
        <v>90400</v>
      </c>
      <c r="F22" s="3" t="s">
        <v>245</v>
      </c>
      <c r="G22" s="5"/>
      <c r="H22" s="131"/>
      <c r="I22" s="131"/>
    </row>
    <row r="23" customFormat="false" ht="18.75" hidden="false" customHeight="false" outlineLevel="0" collapsed="false">
      <c r="A23" s="3" t="n">
        <v>16</v>
      </c>
      <c r="B23" s="137"/>
      <c r="C23" s="3" t="n">
        <v>2210</v>
      </c>
      <c r="D23" s="3" t="s">
        <v>33</v>
      </c>
      <c r="E23" s="136"/>
      <c r="F23" s="3"/>
      <c r="G23" s="5"/>
      <c r="H23" s="131"/>
      <c r="I23" s="131"/>
    </row>
    <row r="24" customFormat="false" ht="23.25" hidden="false" customHeight="true" outlineLevel="0" collapsed="false">
      <c r="A24" s="3" t="n">
        <v>17</v>
      </c>
      <c r="B24" s="135" t="s">
        <v>246</v>
      </c>
      <c r="C24" s="3" t="n">
        <v>2210</v>
      </c>
      <c r="D24" s="3" t="s">
        <v>33</v>
      </c>
      <c r="E24" s="136" t="n">
        <v>2850</v>
      </c>
      <c r="F24" s="3"/>
      <c r="G24" s="5"/>
      <c r="H24" s="131"/>
      <c r="I24" s="131"/>
    </row>
    <row r="25" customFormat="false" ht="22.5" hidden="false" customHeight="true" outlineLevel="0" collapsed="false">
      <c r="A25" s="3" t="n">
        <v>18</v>
      </c>
      <c r="B25" s="135" t="s">
        <v>247</v>
      </c>
      <c r="C25" s="3" t="n">
        <v>2240</v>
      </c>
      <c r="D25" s="3" t="s">
        <v>33</v>
      </c>
      <c r="E25" s="136" t="n">
        <v>50000</v>
      </c>
      <c r="F25" s="149" t="s">
        <v>248</v>
      </c>
      <c r="G25" s="150"/>
      <c r="H25" s="89"/>
      <c r="I25" s="89"/>
    </row>
    <row r="26" customFormat="false" ht="18.75" hidden="false" customHeight="false" outlineLevel="0" collapsed="false">
      <c r="A26" s="3" t="n">
        <v>19</v>
      </c>
      <c r="B26" s="135" t="s">
        <v>249</v>
      </c>
      <c r="C26" s="3" t="n">
        <v>2210</v>
      </c>
      <c r="D26" s="3" t="n">
        <v>6541030</v>
      </c>
      <c r="E26" s="4" t="n">
        <v>69600</v>
      </c>
      <c r="F26" s="149" t="s">
        <v>250</v>
      </c>
      <c r="G26" s="150"/>
      <c r="H26" s="89"/>
      <c r="I26" s="89" t="n">
        <f aca="false">47600+22000</f>
        <v>69600</v>
      </c>
    </row>
    <row r="27" customFormat="false" ht="15" hidden="false" customHeight="true" outlineLevel="0" collapsed="false">
      <c r="A27" s="3" t="n">
        <v>20</v>
      </c>
      <c r="B27" s="135"/>
      <c r="C27" s="3"/>
      <c r="D27" s="3" t="s">
        <v>33</v>
      </c>
      <c r="E27" s="4"/>
      <c r="F27" s="149"/>
      <c r="G27" s="150"/>
      <c r="H27" s="89"/>
      <c r="I27" s="89"/>
    </row>
    <row r="28" customFormat="false" ht="21.75" hidden="false" customHeight="true" outlineLevel="0" collapsed="false">
      <c r="A28" s="3" t="n">
        <v>21</v>
      </c>
      <c r="B28" s="137" t="s">
        <v>251</v>
      </c>
      <c r="C28" s="3" t="n">
        <v>2210</v>
      </c>
      <c r="D28" s="3" t="s">
        <v>33</v>
      </c>
      <c r="E28" s="4" t="n">
        <v>6700</v>
      </c>
      <c r="F28" s="3" t="s">
        <v>252</v>
      </c>
      <c r="G28" s="5"/>
      <c r="H28" s="131"/>
      <c r="I28" s="131"/>
    </row>
    <row r="29" customFormat="false" ht="33" hidden="false" customHeight="true" outlineLevel="0" collapsed="false">
      <c r="A29" s="3" t="n">
        <v>22</v>
      </c>
      <c r="B29" s="135" t="s">
        <v>253</v>
      </c>
      <c r="C29" s="3" t="n">
        <v>2210</v>
      </c>
      <c r="D29" s="3" t="s">
        <v>33</v>
      </c>
      <c r="E29" s="136" t="n">
        <v>36000</v>
      </c>
      <c r="F29" s="3" t="s">
        <v>254</v>
      </c>
      <c r="G29" s="5"/>
      <c r="H29" s="131"/>
      <c r="I29" s="131"/>
    </row>
    <row r="30" customFormat="false" ht="33" hidden="false" customHeight="true" outlineLevel="0" collapsed="false">
      <c r="A30" s="3" t="n">
        <v>23</v>
      </c>
      <c r="B30" s="151" t="s">
        <v>255</v>
      </c>
      <c r="C30" s="3" t="n">
        <v>2210</v>
      </c>
      <c r="D30" s="3" t="n">
        <v>6541030</v>
      </c>
      <c r="E30" s="136" t="n">
        <v>550</v>
      </c>
      <c r="F30" s="133" t="s">
        <v>256</v>
      </c>
      <c r="G30" s="134"/>
      <c r="H30" s="131"/>
      <c r="I30" s="131"/>
    </row>
    <row r="31" customFormat="false" ht="17.25" hidden="false" customHeight="true" outlineLevel="0" collapsed="false">
      <c r="A31" s="3" t="n">
        <v>24</v>
      </c>
      <c r="B31" s="135" t="s">
        <v>257</v>
      </c>
      <c r="C31" s="3" t="n">
        <v>2210</v>
      </c>
      <c r="D31" s="3" t="n">
        <v>6541030</v>
      </c>
      <c r="E31" s="136" t="n">
        <v>3040</v>
      </c>
      <c r="F31" s="133" t="s">
        <v>258</v>
      </c>
      <c r="G31" s="134"/>
      <c r="H31" s="142"/>
      <c r="I31" s="142"/>
    </row>
    <row r="32" customFormat="false" ht="22.5" hidden="false" customHeight="true" outlineLevel="0" collapsed="false">
      <c r="A32" s="3" t="n">
        <v>25</v>
      </c>
      <c r="B32" s="135" t="s">
        <v>259</v>
      </c>
      <c r="C32" s="3" t="n">
        <v>2210</v>
      </c>
      <c r="D32" s="3" t="n">
        <v>6541030</v>
      </c>
      <c r="E32" s="136" t="n">
        <f aca="false">200+240+1366</f>
        <v>1806</v>
      </c>
      <c r="F32" s="3" t="s">
        <v>260</v>
      </c>
      <c r="G32" s="5"/>
      <c r="H32" s="131"/>
      <c r="I32" s="131"/>
    </row>
    <row r="33" customFormat="false" ht="22.5" hidden="false" customHeight="true" outlineLevel="0" collapsed="false">
      <c r="A33" s="3" t="n">
        <v>26</v>
      </c>
      <c r="B33" s="135" t="s">
        <v>261</v>
      </c>
      <c r="C33" s="3" t="n">
        <v>2210</v>
      </c>
      <c r="D33" s="3" t="s">
        <v>33</v>
      </c>
      <c r="E33" s="136" t="n">
        <v>320</v>
      </c>
      <c r="F33" s="3" t="s">
        <v>262</v>
      </c>
      <c r="G33" s="5"/>
      <c r="H33" s="131"/>
      <c r="I33" s="131"/>
    </row>
    <row r="34" customFormat="false" ht="18.75" hidden="false" customHeight="false" outlineLevel="0" collapsed="false">
      <c r="A34" s="3" t="n">
        <v>27</v>
      </c>
      <c r="B34" s="135"/>
      <c r="C34" s="3" t="n">
        <v>2210</v>
      </c>
      <c r="D34" s="3" t="n">
        <v>6541030</v>
      </c>
      <c r="E34" s="136"/>
      <c r="F34" s="3"/>
      <c r="G34" s="5"/>
      <c r="H34" s="131"/>
      <c r="I34" s="131"/>
    </row>
    <row r="35" customFormat="false" ht="18.75" hidden="false" customHeight="false" outlineLevel="0" collapsed="false">
      <c r="A35" s="3" t="n">
        <v>28</v>
      </c>
      <c r="B35" s="135" t="s">
        <v>263</v>
      </c>
      <c r="C35" s="3" t="n">
        <v>2210</v>
      </c>
      <c r="D35" s="3" t="s">
        <v>33</v>
      </c>
      <c r="E35" s="136" t="n">
        <v>52920</v>
      </c>
      <c r="F35" s="3" t="s">
        <v>264</v>
      </c>
      <c r="G35" s="5"/>
      <c r="H35" s="131"/>
      <c r="I35" s="131"/>
    </row>
    <row r="36" customFormat="false" ht="18.75" hidden="false" customHeight="false" outlineLevel="0" collapsed="false">
      <c r="A36" s="3" t="n">
        <v>29</v>
      </c>
      <c r="B36" s="135" t="s">
        <v>265</v>
      </c>
      <c r="C36" s="3" t="n">
        <v>2210</v>
      </c>
      <c r="D36" s="3" t="s">
        <v>33</v>
      </c>
      <c r="E36" s="144" t="n">
        <v>36000</v>
      </c>
      <c r="F36" s="3" t="s">
        <v>266</v>
      </c>
      <c r="G36" s="5"/>
      <c r="H36" s="131"/>
      <c r="I36" s="131"/>
    </row>
    <row r="37" customFormat="false" ht="18.75" hidden="false" customHeight="false" outlineLevel="0" collapsed="false">
      <c r="A37" s="3" t="n">
        <v>30</v>
      </c>
      <c r="B37" s="135" t="s">
        <v>267</v>
      </c>
      <c r="C37" s="3" t="n">
        <v>2210</v>
      </c>
      <c r="D37" s="3" t="n">
        <v>6541030</v>
      </c>
      <c r="E37" s="136" t="n">
        <f aca="false">135+608+203+2198</f>
        <v>3144</v>
      </c>
      <c r="F37" s="133" t="s">
        <v>268</v>
      </c>
      <c r="G37" s="134"/>
      <c r="H37" s="142"/>
      <c r="I37" s="142"/>
    </row>
    <row r="38" customFormat="false" ht="18.75" hidden="false" customHeight="false" outlineLevel="0" collapsed="false">
      <c r="A38" s="3" t="n">
        <v>31</v>
      </c>
      <c r="B38" s="135" t="s">
        <v>269</v>
      </c>
      <c r="C38" s="3" t="n">
        <v>2210</v>
      </c>
      <c r="D38" s="3" t="n">
        <v>6541030</v>
      </c>
      <c r="E38" s="136" t="n">
        <v>20250</v>
      </c>
      <c r="F38" s="136" t="s">
        <v>270</v>
      </c>
      <c r="G38" s="152"/>
      <c r="H38" s="153"/>
      <c r="I38" s="153"/>
      <c r="J38" s="154"/>
      <c r="K38" s="155"/>
    </row>
    <row r="39" customFormat="false" ht="18.75" hidden="false" customHeight="false" outlineLevel="0" collapsed="false">
      <c r="A39" s="3" t="n">
        <v>32</v>
      </c>
      <c r="B39" s="156" t="s">
        <v>271</v>
      </c>
      <c r="C39" s="3" t="n">
        <v>2210</v>
      </c>
      <c r="D39" s="3" t="n">
        <v>6541030</v>
      </c>
      <c r="E39" s="136" t="n">
        <v>69</v>
      </c>
      <c r="F39" s="136" t="s">
        <v>272</v>
      </c>
      <c r="G39" s="152"/>
      <c r="H39" s="153"/>
      <c r="I39" s="153"/>
      <c r="J39" s="154"/>
      <c r="K39" s="155"/>
    </row>
    <row r="40" customFormat="false" ht="18.75" hidden="false" customHeight="false" outlineLevel="0" collapsed="false">
      <c r="A40" s="3" t="n">
        <v>33</v>
      </c>
      <c r="B40" s="156" t="s">
        <v>273</v>
      </c>
      <c r="C40" s="3" t="n">
        <v>2210</v>
      </c>
      <c r="D40" s="3" t="n">
        <v>6541030</v>
      </c>
      <c r="E40" s="136" t="n">
        <v>117</v>
      </c>
      <c r="F40" s="136" t="s">
        <v>274</v>
      </c>
      <c r="G40" s="152"/>
      <c r="H40" s="153"/>
      <c r="I40" s="153"/>
      <c r="J40" s="154"/>
      <c r="K40" s="155"/>
    </row>
    <row r="41" customFormat="false" ht="31.5" hidden="false" customHeight="false" outlineLevel="0" collapsed="false">
      <c r="A41" s="3" t="n">
        <v>34</v>
      </c>
      <c r="B41" s="137" t="s">
        <v>275</v>
      </c>
      <c r="C41" s="3" t="n">
        <v>2210</v>
      </c>
      <c r="D41" s="3" t="n">
        <v>6541030</v>
      </c>
      <c r="E41" s="136" t="n">
        <v>1147</v>
      </c>
      <c r="F41" s="136" t="s">
        <v>276</v>
      </c>
      <c r="G41" s="152"/>
      <c r="H41" s="153"/>
      <c r="I41" s="153"/>
      <c r="J41" s="154"/>
      <c r="K41" s="155"/>
    </row>
    <row r="42" customFormat="false" ht="47.25" hidden="false" customHeight="true" outlineLevel="0" collapsed="false">
      <c r="A42" s="3" t="n">
        <v>35</v>
      </c>
      <c r="B42" s="137" t="s">
        <v>277</v>
      </c>
      <c r="C42" s="3" t="n">
        <v>2240</v>
      </c>
      <c r="D42" s="3" t="n">
        <v>6541030</v>
      </c>
      <c r="E42" s="136" t="n">
        <v>39419</v>
      </c>
      <c r="F42" s="145" t="s">
        <v>278</v>
      </c>
      <c r="G42" s="146"/>
      <c r="H42" s="147"/>
      <c r="I42" s="147"/>
      <c r="J42" s="154"/>
      <c r="K42" s="155"/>
    </row>
    <row r="43" customFormat="false" ht="47.25" hidden="false" customHeight="true" outlineLevel="0" collapsed="false">
      <c r="A43" s="3" t="n">
        <v>36</v>
      </c>
      <c r="B43" s="137" t="s">
        <v>279</v>
      </c>
      <c r="C43" s="3"/>
      <c r="D43" s="3" t="n">
        <v>6541030</v>
      </c>
      <c r="E43" s="136" t="n">
        <v>104457.82</v>
      </c>
      <c r="F43" s="145" t="s">
        <v>280</v>
      </c>
      <c r="G43" s="146"/>
      <c r="H43" s="147"/>
      <c r="I43" s="147"/>
      <c r="J43" s="154"/>
      <c r="K43" s="155"/>
    </row>
    <row r="44" customFormat="false" ht="37.5" hidden="false" customHeight="true" outlineLevel="0" collapsed="false">
      <c r="A44" s="3" t="n">
        <v>37</v>
      </c>
      <c r="B44" s="137" t="s">
        <v>281</v>
      </c>
      <c r="C44" s="3" t="n">
        <v>2210</v>
      </c>
      <c r="D44" s="3" t="s">
        <v>33</v>
      </c>
      <c r="E44" s="136" t="n">
        <v>26540</v>
      </c>
      <c r="F44" s="145" t="s">
        <v>282</v>
      </c>
      <c r="G44" s="146"/>
      <c r="H44" s="147"/>
      <c r="I44" s="147"/>
      <c r="J44" s="157"/>
    </row>
    <row r="45" customFormat="false" ht="93.75" hidden="false" customHeight="true" outlineLevel="0" collapsed="false">
      <c r="A45" s="3" t="n">
        <v>38</v>
      </c>
      <c r="B45" s="137" t="s">
        <v>283</v>
      </c>
      <c r="C45" s="3" t="n">
        <v>2240</v>
      </c>
      <c r="D45" s="3" t="n">
        <v>6541030</v>
      </c>
      <c r="E45" s="136" t="n">
        <f aca="false">79822+74532+74532</f>
        <v>228886</v>
      </c>
      <c r="F45" s="149" t="s">
        <v>284</v>
      </c>
      <c r="G45" s="158"/>
      <c r="H45" s="88"/>
      <c r="I45" s="88"/>
      <c r="J45" s="159"/>
    </row>
    <row r="46" customFormat="false" ht="58.5" hidden="false" customHeight="true" outlineLevel="0" collapsed="false">
      <c r="A46" s="3" t="n">
        <v>39</v>
      </c>
      <c r="B46" s="137" t="s">
        <v>289</v>
      </c>
      <c r="C46" s="3" t="n">
        <v>2240</v>
      </c>
      <c r="D46" s="3" t="n">
        <v>6541180</v>
      </c>
      <c r="E46" s="136" t="n">
        <v>10000</v>
      </c>
      <c r="F46" s="3" t="s">
        <v>290</v>
      </c>
      <c r="G46" s="8"/>
      <c r="H46" s="161"/>
      <c r="I46" s="161"/>
      <c r="J46" s="159"/>
    </row>
    <row r="47" customFormat="false" ht="29.25" hidden="false" customHeight="true" outlineLevel="0" collapsed="false">
      <c r="A47" s="3" t="n">
        <v>40</v>
      </c>
      <c r="B47" s="137" t="s">
        <v>293</v>
      </c>
      <c r="C47" s="3" t="n">
        <v>2240</v>
      </c>
      <c r="D47" s="3" t="s">
        <v>33</v>
      </c>
      <c r="E47" s="4" t="n">
        <v>7007.02</v>
      </c>
      <c r="F47" s="3" t="s">
        <v>294</v>
      </c>
      <c r="G47" s="8"/>
      <c r="H47" s="161"/>
      <c r="I47" s="161"/>
      <c r="J47" s="159"/>
    </row>
    <row r="48" customFormat="false" ht="18.75" hidden="false" customHeight="true" outlineLevel="0" collapsed="false">
      <c r="A48" s="3" t="n">
        <v>41</v>
      </c>
      <c r="B48" s="137" t="s">
        <v>295</v>
      </c>
      <c r="C48" s="3" t="n">
        <v>2210</v>
      </c>
      <c r="D48" s="3" t="s">
        <v>33</v>
      </c>
      <c r="E48" s="144" t="n">
        <f aca="false">1707+61+185</f>
        <v>1953</v>
      </c>
      <c r="F48" s="3" t="s">
        <v>296</v>
      </c>
      <c r="G48" s="8"/>
      <c r="H48" s="161"/>
      <c r="I48" s="161"/>
      <c r="J48" s="159"/>
    </row>
    <row r="49" customFormat="false" ht="19.5" hidden="false" customHeight="true" outlineLevel="0" collapsed="false">
      <c r="A49" s="3" t="n">
        <v>42</v>
      </c>
      <c r="B49" s="137"/>
      <c r="C49" s="3" t="n">
        <v>2210</v>
      </c>
      <c r="D49" s="3" t="n">
        <v>6541030</v>
      </c>
      <c r="E49" s="144"/>
      <c r="F49" s="3"/>
      <c r="G49" s="8"/>
      <c r="H49" s="161"/>
      <c r="I49" s="161"/>
      <c r="J49" s="159"/>
    </row>
    <row r="50" customFormat="false" ht="24.75" hidden="false" customHeight="true" outlineLevel="0" collapsed="false">
      <c r="A50" s="3" t="n">
        <v>43</v>
      </c>
      <c r="B50" s="135" t="s">
        <v>297</v>
      </c>
      <c r="C50" s="3" t="n">
        <v>2210</v>
      </c>
      <c r="D50" s="3" t="s">
        <v>33</v>
      </c>
      <c r="E50" s="136" t="n">
        <v>92940</v>
      </c>
      <c r="F50" s="3" t="s">
        <v>298</v>
      </c>
      <c r="G50" s="8"/>
      <c r="H50" s="161"/>
      <c r="I50" s="161"/>
      <c r="J50" s="159"/>
    </row>
    <row r="51" customFormat="false" ht="15" hidden="false" customHeight="true" outlineLevel="0" collapsed="false">
      <c r="A51" s="3" t="n">
        <v>44</v>
      </c>
      <c r="B51" s="137" t="s">
        <v>299</v>
      </c>
      <c r="C51" s="3" t="n">
        <v>2273</v>
      </c>
      <c r="D51" s="3" t="n">
        <v>6541030</v>
      </c>
      <c r="E51" s="144" t="n">
        <f aca="false">319638</f>
        <v>319638</v>
      </c>
      <c r="F51" s="3" t="s">
        <v>362</v>
      </c>
      <c r="G51" s="5"/>
      <c r="H51" s="131"/>
      <c r="I51" s="131"/>
    </row>
    <row r="52" customFormat="false" ht="15.75" hidden="false" customHeight="true" outlineLevel="0" collapsed="false">
      <c r="A52" s="3" t="n">
        <v>45</v>
      </c>
      <c r="B52" s="137"/>
      <c r="C52" s="3" t="n">
        <v>2273</v>
      </c>
      <c r="D52" s="3" t="s">
        <v>33</v>
      </c>
      <c r="E52" s="144"/>
      <c r="F52" s="3"/>
      <c r="G52" s="5"/>
      <c r="H52" s="131"/>
      <c r="I52" s="131"/>
    </row>
    <row r="53" customFormat="false" ht="31.5" hidden="false" customHeight="true" outlineLevel="0" collapsed="false">
      <c r="A53" s="3" t="n">
        <v>46</v>
      </c>
      <c r="B53" s="165" t="s">
        <v>301</v>
      </c>
      <c r="C53" s="3" t="n">
        <v>2271</v>
      </c>
      <c r="D53" s="3" t="n">
        <v>6541030</v>
      </c>
      <c r="E53" s="144" t="n">
        <f aca="false">21000*1.2</f>
        <v>25200</v>
      </c>
      <c r="F53" s="3" t="s">
        <v>363</v>
      </c>
      <c r="G53" s="163"/>
      <c r="H53" s="164"/>
      <c r="I53" s="167" t="n">
        <v>146877</v>
      </c>
    </row>
    <row r="54" customFormat="false" ht="30.75" hidden="false" customHeight="true" outlineLevel="0" collapsed="false">
      <c r="A54" s="3" t="n">
        <v>47</v>
      </c>
      <c r="B54" s="165" t="s">
        <v>303</v>
      </c>
      <c r="C54" s="3" t="n">
        <v>2271</v>
      </c>
      <c r="D54" s="3" t="n">
        <v>6541030</v>
      </c>
      <c r="E54" s="144" t="n">
        <f aca="false">54000*1.2</f>
        <v>64800</v>
      </c>
      <c r="F54" s="3"/>
      <c r="G54" s="163"/>
      <c r="H54" s="164"/>
      <c r="I54" s="164"/>
    </row>
    <row r="55" customFormat="false" ht="30" hidden="false" customHeight="true" outlineLevel="0" collapsed="false">
      <c r="A55" s="3" t="n">
        <v>48</v>
      </c>
      <c r="B55" s="165" t="s">
        <v>304</v>
      </c>
      <c r="C55" s="3" t="n">
        <v>2271</v>
      </c>
      <c r="D55" s="3" t="n">
        <v>6541030</v>
      </c>
      <c r="E55" s="144" t="n">
        <v>29517</v>
      </c>
      <c r="F55" s="3"/>
      <c r="G55" s="163"/>
      <c r="H55" s="164"/>
      <c r="I55" s="164"/>
    </row>
    <row r="56" customFormat="false" ht="30" hidden="false" customHeight="true" outlineLevel="0" collapsed="false">
      <c r="A56" s="3" t="n">
        <v>49</v>
      </c>
      <c r="B56" s="165" t="s">
        <v>305</v>
      </c>
      <c r="C56" s="3" t="n">
        <v>2271</v>
      </c>
      <c r="D56" s="3" t="n">
        <v>6541030</v>
      </c>
      <c r="E56" s="144" t="n">
        <f aca="false">22800*1.2</f>
        <v>27360</v>
      </c>
      <c r="F56" s="3"/>
      <c r="G56" s="163"/>
      <c r="H56" s="164"/>
      <c r="I56" s="164"/>
    </row>
    <row r="57" customFormat="false" ht="18.75" hidden="false" customHeight="true" outlineLevel="0" collapsed="false">
      <c r="A57" s="3" t="n">
        <v>50</v>
      </c>
      <c r="B57" s="168" t="s">
        <v>307</v>
      </c>
      <c r="C57" s="149" t="n">
        <v>2272</v>
      </c>
      <c r="D57" s="3" t="n">
        <v>6541030</v>
      </c>
      <c r="E57" s="4" t="n">
        <f aca="false">45000+7800</f>
        <v>52800</v>
      </c>
      <c r="F57" s="3" t="s">
        <v>308</v>
      </c>
      <c r="G57" s="5"/>
      <c r="H57" s="131"/>
      <c r="I57" s="131"/>
    </row>
    <row r="58" customFormat="false" ht="18.75" hidden="false" customHeight="false" outlineLevel="0" collapsed="false">
      <c r="A58" s="3" t="n">
        <v>51</v>
      </c>
      <c r="B58" s="168"/>
      <c r="C58" s="149"/>
      <c r="D58" s="3" t="s">
        <v>33</v>
      </c>
      <c r="E58" s="4"/>
      <c r="F58" s="3"/>
      <c r="G58" s="5"/>
      <c r="H58" s="131"/>
      <c r="I58" s="131"/>
    </row>
    <row r="59" customFormat="false" ht="18.75" hidden="false" customHeight="false" outlineLevel="0" collapsed="false">
      <c r="A59" s="3" t="n">
        <v>52</v>
      </c>
      <c r="B59" s="132" t="s">
        <v>309</v>
      </c>
      <c r="C59" s="3" t="n">
        <v>2240</v>
      </c>
      <c r="D59" s="3" t="n">
        <v>6541030</v>
      </c>
      <c r="E59" s="4" t="n">
        <f aca="false">33950.64+30564.07</f>
        <v>64514.71</v>
      </c>
      <c r="F59" s="169" t="s">
        <v>310</v>
      </c>
      <c r="G59" s="170"/>
      <c r="H59" s="131"/>
      <c r="I59" s="131"/>
    </row>
    <row r="60" customFormat="false" ht="21.75" hidden="false" customHeight="true" outlineLevel="0" collapsed="false">
      <c r="A60" s="3" t="n">
        <v>53</v>
      </c>
      <c r="B60" s="168" t="s">
        <v>311</v>
      </c>
      <c r="C60" s="3" t="n">
        <v>2240</v>
      </c>
      <c r="D60" s="3" t="s">
        <v>33</v>
      </c>
      <c r="E60" s="4" t="n">
        <f aca="false">3339.36+556.56</f>
        <v>3895.92</v>
      </c>
      <c r="F60" s="3" t="s">
        <v>312</v>
      </c>
      <c r="G60" s="5"/>
      <c r="H60" s="182"/>
      <c r="I60" s="86"/>
      <c r="J60" s="86" t="s">
        <v>359</v>
      </c>
    </row>
    <row r="61" customFormat="false" ht="21.75" hidden="false" customHeight="true" outlineLevel="0" collapsed="false">
      <c r="A61" s="3" t="n">
        <v>54</v>
      </c>
      <c r="B61" s="168" t="s">
        <v>313</v>
      </c>
      <c r="C61" s="3" t="n">
        <v>2240</v>
      </c>
      <c r="D61" s="3" t="s">
        <v>33</v>
      </c>
      <c r="E61" s="4" t="n">
        <v>2840</v>
      </c>
      <c r="F61" s="3"/>
      <c r="G61" s="164"/>
      <c r="H61" s="131"/>
      <c r="I61" s="131"/>
      <c r="J61" s="131"/>
    </row>
    <row r="62" customFormat="false" ht="21.75" hidden="false" customHeight="true" outlineLevel="0" collapsed="false">
      <c r="A62" s="3" t="n">
        <v>55</v>
      </c>
      <c r="B62" s="137" t="s">
        <v>314</v>
      </c>
      <c r="C62" s="3" t="n">
        <v>2240</v>
      </c>
      <c r="D62" s="3" t="n">
        <v>6541030</v>
      </c>
      <c r="E62" s="4" t="n">
        <v>68199.6</v>
      </c>
      <c r="F62" s="3" t="s">
        <v>315</v>
      </c>
      <c r="G62" s="171"/>
      <c r="H62" s="131"/>
      <c r="I62" s="131"/>
      <c r="J62" s="131"/>
    </row>
    <row r="63" customFormat="false" ht="15" hidden="false" customHeight="true" outlineLevel="0" collapsed="false">
      <c r="A63" s="3" t="n">
        <v>56</v>
      </c>
      <c r="B63" s="137" t="s">
        <v>316</v>
      </c>
      <c r="C63" s="3" t="n">
        <v>2240</v>
      </c>
      <c r="D63" s="3" t="n">
        <v>6541030</v>
      </c>
      <c r="E63" s="136" t="n">
        <f aca="false">8858+50000</f>
        <v>58858</v>
      </c>
      <c r="F63" s="3" t="s">
        <v>317</v>
      </c>
      <c r="G63" s="5"/>
      <c r="H63" s="131"/>
      <c r="I63" s="131"/>
    </row>
    <row r="64" customFormat="false" ht="18" hidden="false" customHeight="true" outlineLevel="0" collapsed="false">
      <c r="A64" s="3" t="n">
        <v>57</v>
      </c>
      <c r="B64" s="137"/>
      <c r="C64" s="3" t="n">
        <v>2240</v>
      </c>
      <c r="D64" s="3" t="s">
        <v>33</v>
      </c>
      <c r="E64" s="136"/>
      <c r="F64" s="3"/>
      <c r="G64" s="5"/>
      <c r="H64" s="131"/>
      <c r="I64" s="131"/>
    </row>
    <row r="65" customFormat="false" ht="18.75" hidden="false" customHeight="false" outlineLevel="0" collapsed="false">
      <c r="A65" s="3" t="n">
        <v>58</v>
      </c>
      <c r="B65" s="168" t="s">
        <v>318</v>
      </c>
      <c r="C65" s="3" t="n">
        <v>2240</v>
      </c>
      <c r="D65" s="3" t="n">
        <v>6541030</v>
      </c>
      <c r="E65" s="4" t="n">
        <f aca="false">69989.99+24000</f>
        <v>93989.99</v>
      </c>
      <c r="F65" s="3" t="s">
        <v>319</v>
      </c>
      <c r="G65" s="5"/>
      <c r="H65" s="131"/>
      <c r="I65" s="131"/>
    </row>
    <row r="66" customFormat="false" ht="31.5" hidden="false" customHeight="true" outlineLevel="0" collapsed="false">
      <c r="A66" s="3" t="n">
        <v>59</v>
      </c>
      <c r="B66" s="137" t="s">
        <v>320</v>
      </c>
      <c r="C66" s="3" t="n">
        <v>2240</v>
      </c>
      <c r="D66" s="3" t="n">
        <v>6541030</v>
      </c>
      <c r="E66" s="144" t="n">
        <f aca="false">84000+6334.66</f>
        <v>90334.66</v>
      </c>
      <c r="F66" s="3" t="s">
        <v>321</v>
      </c>
      <c r="G66" s="5"/>
      <c r="H66" s="131"/>
      <c r="I66" s="131"/>
      <c r="J66" s="0" t="n">
        <f aca="false">84000-72000</f>
        <v>12000</v>
      </c>
    </row>
    <row r="67" customFormat="false" ht="29.25" hidden="false" customHeight="true" outlineLevel="0" collapsed="false">
      <c r="A67" s="3" t="n">
        <v>60</v>
      </c>
      <c r="B67" s="137"/>
      <c r="C67" s="3"/>
      <c r="D67" s="3" t="s">
        <v>33</v>
      </c>
      <c r="E67" s="144"/>
      <c r="F67" s="3"/>
      <c r="G67" s="5"/>
      <c r="H67" s="131"/>
      <c r="I67" s="131"/>
    </row>
    <row r="68" customFormat="false" ht="16.5" hidden="false" customHeight="true" outlineLevel="0" collapsed="false">
      <c r="A68" s="3" t="n">
        <v>61</v>
      </c>
      <c r="B68" s="137" t="s">
        <v>322</v>
      </c>
      <c r="C68" s="3" t="n">
        <v>2240</v>
      </c>
      <c r="D68" s="3" t="n">
        <v>6541030</v>
      </c>
      <c r="E68" s="136" t="n">
        <v>85000</v>
      </c>
      <c r="F68" s="149" t="s">
        <v>323</v>
      </c>
      <c r="G68" s="150"/>
      <c r="H68" s="89"/>
      <c r="I68" s="89"/>
      <c r="J68" s="183" t="n">
        <f aca="false">99900-E68</f>
        <v>14900</v>
      </c>
      <c r="K68" s="82"/>
      <c r="N68" s="0" t="n">
        <f aca="false">56200+99000+69000+10000+15780</f>
        <v>249980</v>
      </c>
    </row>
    <row r="69" customFormat="false" ht="18.75" hidden="false" customHeight="true" outlineLevel="0" collapsed="false">
      <c r="A69" s="3" t="n">
        <v>62</v>
      </c>
      <c r="B69" s="137" t="s">
        <v>324</v>
      </c>
      <c r="C69" s="3" t="n">
        <v>2240</v>
      </c>
      <c r="D69" s="3" t="n">
        <v>6541030</v>
      </c>
      <c r="E69" s="136" t="n">
        <v>58400</v>
      </c>
      <c r="F69" s="149" t="s">
        <v>325</v>
      </c>
      <c r="G69" s="150"/>
      <c r="H69" s="89"/>
      <c r="I69" s="89"/>
    </row>
    <row r="70" customFormat="false" ht="15.75" hidden="false" customHeight="true" outlineLevel="0" collapsed="false">
      <c r="A70" s="3" t="n">
        <v>63</v>
      </c>
      <c r="B70" s="137"/>
      <c r="C70" s="3" t="n">
        <v>2240</v>
      </c>
      <c r="D70" s="3" t="s">
        <v>33</v>
      </c>
      <c r="E70" s="136"/>
      <c r="F70" s="149"/>
      <c r="G70" s="150"/>
      <c r="H70" s="89"/>
      <c r="I70" s="89"/>
      <c r="J70" s="184" t="n">
        <f aca="false">99000-E72</f>
        <v>83000</v>
      </c>
    </row>
    <row r="71" customFormat="false" ht="36.75" hidden="false" customHeight="true" outlineLevel="0" collapsed="false">
      <c r="A71" s="3" t="n">
        <v>64</v>
      </c>
      <c r="B71" s="137" t="s">
        <v>326</v>
      </c>
      <c r="C71" s="3" t="n">
        <v>2240</v>
      </c>
      <c r="D71" s="3" t="s">
        <v>33</v>
      </c>
      <c r="E71" s="136" t="n">
        <v>2600</v>
      </c>
      <c r="F71" s="3" t="s">
        <v>327</v>
      </c>
      <c r="G71" s="185"/>
      <c r="H71" s="186"/>
      <c r="I71" s="186"/>
      <c r="J71" s="186" t="s">
        <v>360</v>
      </c>
    </row>
    <row r="72" customFormat="false" ht="46.5" hidden="false" customHeight="true" outlineLevel="0" collapsed="false">
      <c r="A72" s="3" t="n">
        <v>65</v>
      </c>
      <c r="B72" s="137" t="s">
        <v>328</v>
      </c>
      <c r="C72" s="3" t="n">
        <v>2240</v>
      </c>
      <c r="D72" s="3" t="n">
        <v>6541030</v>
      </c>
      <c r="E72" s="144" t="n">
        <v>16000</v>
      </c>
      <c r="F72" s="3" t="s">
        <v>329</v>
      </c>
      <c r="G72" s="5"/>
      <c r="H72" s="131"/>
      <c r="I72" s="131"/>
      <c r="J72" s="187" t="n">
        <f aca="false">99900+99000+12000+67020+15780+50000+6300</f>
        <v>350000</v>
      </c>
    </row>
    <row r="73" customFormat="false" ht="16.5" hidden="false" customHeight="true" outlineLevel="0" collapsed="false">
      <c r="A73" s="3" t="n">
        <v>66</v>
      </c>
      <c r="B73" s="137" t="s">
        <v>330</v>
      </c>
      <c r="C73" s="3" t="n">
        <v>2240</v>
      </c>
      <c r="D73" s="3" t="n">
        <v>6541030</v>
      </c>
      <c r="E73" s="4" t="n">
        <f aca="false">50360+40000+7632+1908</f>
        <v>99900</v>
      </c>
      <c r="F73" s="136" t="s">
        <v>331</v>
      </c>
      <c r="G73" s="152"/>
      <c r="H73" s="153"/>
      <c r="I73" s="153" t="n">
        <f aca="false">99900-E73</f>
        <v>0</v>
      </c>
      <c r="J73" s="0" t="n">
        <f aca="false">350000-343700</f>
        <v>6300</v>
      </c>
    </row>
    <row r="74" customFormat="false" ht="28.5" hidden="false" customHeight="true" outlineLevel="0" collapsed="false">
      <c r="A74" s="3" t="n">
        <v>67</v>
      </c>
      <c r="B74" s="137"/>
      <c r="C74" s="3" t="n">
        <v>2240</v>
      </c>
      <c r="D74" s="3" t="s">
        <v>33</v>
      </c>
      <c r="E74" s="4"/>
      <c r="F74" s="136"/>
      <c r="G74" s="188"/>
      <c r="H74" s="189"/>
      <c r="I74" s="189" t="n">
        <f aca="false">48580+I73</f>
        <v>48580</v>
      </c>
      <c r="J74" s="186" t="s">
        <v>361</v>
      </c>
    </row>
    <row r="75" customFormat="false" ht="15" hidden="false" customHeight="true" outlineLevel="0" collapsed="false">
      <c r="A75" s="3" t="n">
        <v>68</v>
      </c>
      <c r="B75" s="135" t="s">
        <v>332</v>
      </c>
      <c r="C75" s="3" t="n">
        <v>2240</v>
      </c>
      <c r="D75" s="3" t="s">
        <v>33</v>
      </c>
      <c r="E75" s="4" t="n">
        <v>4050</v>
      </c>
      <c r="F75" s="136" t="s">
        <v>333</v>
      </c>
      <c r="G75" s="152"/>
      <c r="H75" s="153"/>
      <c r="I75" s="153"/>
    </row>
    <row r="76" customFormat="false" ht="25.5" hidden="false" customHeight="true" outlineLevel="0" collapsed="false">
      <c r="A76" s="3" t="n">
        <v>69</v>
      </c>
      <c r="B76" s="135" t="s">
        <v>334</v>
      </c>
      <c r="C76" s="3" t="n">
        <v>2240</v>
      </c>
      <c r="D76" s="3" t="s">
        <v>33</v>
      </c>
      <c r="E76" s="144" t="n">
        <f aca="false">10000+7944</f>
        <v>17944</v>
      </c>
      <c r="F76" s="144" t="s">
        <v>335</v>
      </c>
      <c r="G76" s="174"/>
      <c r="H76" s="175"/>
      <c r="I76" s="175"/>
    </row>
    <row r="77" customFormat="false" ht="15.75" hidden="false" customHeight="true" outlineLevel="0" collapsed="false">
      <c r="A77" s="3" t="n">
        <v>70</v>
      </c>
      <c r="B77" s="143" t="s">
        <v>336</v>
      </c>
      <c r="C77" s="3" t="n">
        <v>2240</v>
      </c>
      <c r="D77" s="3" t="n">
        <v>6541030</v>
      </c>
      <c r="E77" s="4" t="n">
        <f aca="false">90000+5000</f>
        <v>95000</v>
      </c>
      <c r="F77" s="136" t="s">
        <v>337</v>
      </c>
      <c r="G77" s="152"/>
      <c r="H77" s="153"/>
      <c r="I77" s="153"/>
    </row>
    <row r="78" customFormat="false" ht="31.5" hidden="false" customHeight="true" outlineLevel="0" collapsed="false">
      <c r="A78" s="3" t="n">
        <v>71</v>
      </c>
      <c r="B78" s="143"/>
      <c r="C78" s="3" t="n">
        <v>2240</v>
      </c>
      <c r="D78" s="3" t="s">
        <v>33</v>
      </c>
      <c r="E78" s="4"/>
      <c r="F78" s="136"/>
      <c r="G78" s="152"/>
      <c r="H78" s="153"/>
      <c r="I78" s="153"/>
    </row>
    <row r="79" customFormat="false" ht="22.5" hidden="false" customHeight="true" outlineLevel="0" collapsed="false">
      <c r="A79" s="3" t="n">
        <v>72</v>
      </c>
      <c r="B79" s="135" t="s">
        <v>338</v>
      </c>
      <c r="C79" s="3" t="n">
        <v>2240</v>
      </c>
      <c r="D79" s="3" t="n">
        <v>6541030</v>
      </c>
      <c r="E79" s="4" t="n">
        <v>67820</v>
      </c>
      <c r="F79" s="149" t="s">
        <v>339</v>
      </c>
      <c r="G79" s="150"/>
      <c r="H79" s="89"/>
      <c r="I79" s="89"/>
    </row>
    <row r="80" customFormat="false" ht="15.75" hidden="false" customHeight="true" outlineLevel="0" collapsed="false">
      <c r="A80" s="3" t="n">
        <v>73</v>
      </c>
      <c r="B80" s="135"/>
      <c r="C80" s="3" t="n">
        <v>2240</v>
      </c>
      <c r="D80" s="3" t="s">
        <v>33</v>
      </c>
      <c r="E80" s="4"/>
      <c r="F80" s="149"/>
      <c r="G80" s="150"/>
      <c r="H80" s="89"/>
      <c r="I80" s="89"/>
    </row>
    <row r="81" customFormat="false" ht="15.75" hidden="false" customHeight="true" outlineLevel="0" collapsed="false">
      <c r="A81" s="3" t="n">
        <v>74</v>
      </c>
      <c r="B81" s="137" t="s">
        <v>340</v>
      </c>
      <c r="C81" s="3" t="n">
        <v>2240</v>
      </c>
      <c r="D81" s="3" t="n">
        <v>6541030</v>
      </c>
      <c r="E81" s="4" t="n">
        <f aca="false">299795+19985</f>
        <v>319780</v>
      </c>
      <c r="F81" s="3" t="s">
        <v>364</v>
      </c>
      <c r="G81" s="150"/>
      <c r="H81" s="89"/>
      <c r="I81" s="89"/>
    </row>
    <row r="82" customFormat="false" ht="49.5" hidden="false" customHeight="true" outlineLevel="0" collapsed="false">
      <c r="A82" s="3" t="n">
        <v>75</v>
      </c>
      <c r="B82" s="137"/>
      <c r="C82" s="3" t="n">
        <v>2240</v>
      </c>
      <c r="D82" s="3" t="s">
        <v>33</v>
      </c>
      <c r="E82" s="4"/>
      <c r="F82" s="3"/>
      <c r="G82" s="150"/>
      <c r="H82" s="89"/>
      <c r="I82" s="89"/>
    </row>
    <row r="83" customFormat="false" ht="14.25" hidden="false" customHeight="true" outlineLevel="0" collapsed="false">
      <c r="A83" s="3" t="n">
        <v>76</v>
      </c>
      <c r="B83" s="135" t="s">
        <v>342</v>
      </c>
      <c r="C83" s="3" t="n">
        <v>2282</v>
      </c>
      <c r="D83" s="3" t="n">
        <v>6541030</v>
      </c>
      <c r="E83" s="4" t="n">
        <f aca="false">51000+48900</f>
        <v>99900</v>
      </c>
      <c r="F83" s="149" t="s">
        <v>343</v>
      </c>
      <c r="G83" s="150"/>
      <c r="H83" s="89"/>
      <c r="I83" s="89"/>
    </row>
    <row r="84" customFormat="false" ht="36.75" hidden="false" customHeight="true" outlineLevel="0" collapsed="false">
      <c r="A84" s="3" t="n">
        <v>77</v>
      </c>
      <c r="B84" s="135"/>
      <c r="C84" s="3" t="n">
        <v>2282</v>
      </c>
      <c r="D84" s="3" t="s">
        <v>33</v>
      </c>
      <c r="E84" s="4"/>
      <c r="F84" s="149"/>
      <c r="G84" s="150"/>
      <c r="H84" s="89"/>
      <c r="I84" s="89"/>
    </row>
    <row r="85" customFormat="false" ht="18.75" hidden="false" customHeight="true" outlineLevel="0" collapsed="false">
      <c r="A85" s="3" t="n">
        <v>78</v>
      </c>
      <c r="B85" s="135"/>
      <c r="C85" s="3" t="n">
        <v>2240</v>
      </c>
      <c r="D85" s="3" t="s">
        <v>33</v>
      </c>
      <c r="E85" s="4"/>
      <c r="F85" s="149"/>
      <c r="G85" s="176"/>
      <c r="H85" s="89"/>
      <c r="I85" s="89"/>
    </row>
    <row r="86" customFormat="false" ht="27" hidden="false" customHeight="true" outlineLevel="0" collapsed="false">
      <c r="A86" s="3" t="n">
        <v>79</v>
      </c>
      <c r="B86" s="135" t="s">
        <v>344</v>
      </c>
      <c r="C86" s="3" t="n">
        <v>2240</v>
      </c>
      <c r="D86" s="3" t="s">
        <v>33</v>
      </c>
      <c r="E86" s="4" t="n">
        <f aca="false">5200+220</f>
        <v>5420</v>
      </c>
      <c r="F86" s="149" t="s">
        <v>345</v>
      </c>
      <c r="G86" s="150"/>
      <c r="H86" s="89"/>
      <c r="I86" s="89"/>
    </row>
    <row r="87" customFormat="false" ht="18.75" hidden="false" customHeight="true" outlineLevel="0" collapsed="false">
      <c r="A87" s="3" t="n">
        <v>80</v>
      </c>
      <c r="B87" s="135" t="s">
        <v>346</v>
      </c>
      <c r="C87" s="3" t="n">
        <v>2240</v>
      </c>
      <c r="D87" s="3" t="n">
        <v>6541030</v>
      </c>
      <c r="E87" s="144" t="n">
        <v>25272</v>
      </c>
      <c r="F87" s="3" t="s">
        <v>347</v>
      </c>
      <c r="G87" s="5"/>
      <c r="H87" s="131"/>
      <c r="I87" s="131" t="n">
        <v>25272</v>
      </c>
      <c r="J87" s="0" t="n">
        <f aca="false">I87-7700</f>
        <v>17572</v>
      </c>
      <c r="K87" s="0" t="n">
        <v>7700</v>
      </c>
    </row>
    <row r="88" customFormat="false" ht="16.5" hidden="false" customHeight="true" outlineLevel="0" collapsed="false">
      <c r="A88" s="3" t="n">
        <v>81</v>
      </c>
      <c r="B88" s="135"/>
      <c r="C88" s="3" t="n">
        <v>2240</v>
      </c>
      <c r="D88" s="3" t="s">
        <v>33</v>
      </c>
      <c r="E88" s="144"/>
      <c r="F88" s="3"/>
      <c r="G88" s="5"/>
      <c r="H88" s="131"/>
      <c r="I88" s="131" t="n">
        <f aca="false">E87*1.1</f>
        <v>27799.2</v>
      </c>
    </row>
    <row r="89" customFormat="false" ht="18.75" hidden="false" customHeight="false" outlineLevel="0" collapsed="false">
      <c r="A89" s="3" t="n">
        <v>82</v>
      </c>
      <c r="B89" s="135" t="s">
        <v>348</v>
      </c>
      <c r="C89" s="3" t="n">
        <v>2240</v>
      </c>
      <c r="D89" s="3" t="n">
        <v>6541030</v>
      </c>
      <c r="E89" s="4" t="n">
        <v>18000</v>
      </c>
      <c r="F89" s="149" t="s">
        <v>349</v>
      </c>
      <c r="G89" s="150"/>
      <c r="H89" s="89"/>
      <c r="I89" s="89"/>
    </row>
    <row r="90" customFormat="false" ht="18.75" hidden="false" customHeight="false" outlineLevel="0" collapsed="false">
      <c r="A90" s="3" t="n">
        <v>83</v>
      </c>
      <c r="B90" s="135" t="s">
        <v>350</v>
      </c>
      <c r="C90" s="3" t="n">
        <v>2210</v>
      </c>
      <c r="D90" s="3" t="n">
        <v>6541030</v>
      </c>
      <c r="E90" s="4" t="n">
        <v>800</v>
      </c>
      <c r="F90" s="149"/>
      <c r="G90" s="150"/>
      <c r="H90" s="89"/>
      <c r="I90" s="89" t="n">
        <v>27393</v>
      </c>
    </row>
    <row r="91" customFormat="false" ht="18.75" hidden="false" customHeight="false" outlineLevel="0" collapsed="false">
      <c r="A91" s="3" t="n">
        <v>84</v>
      </c>
      <c r="B91" s="135" t="s">
        <v>351</v>
      </c>
      <c r="C91" s="3" t="n">
        <v>2240</v>
      </c>
      <c r="D91" s="3" t="s">
        <v>33</v>
      </c>
      <c r="E91" s="4" t="n">
        <v>825</v>
      </c>
      <c r="F91" s="149"/>
      <c r="G91" s="150"/>
      <c r="H91" s="89"/>
      <c r="I91" s="89" t="n">
        <f aca="false">I92*1.1</f>
        <v>27392.365</v>
      </c>
    </row>
    <row r="92" customFormat="false" ht="18.75" hidden="false" customHeight="false" outlineLevel="0" collapsed="false">
      <c r="A92" s="3" t="n">
        <v>85</v>
      </c>
      <c r="B92" s="135" t="s">
        <v>352</v>
      </c>
      <c r="C92" s="3" t="n">
        <v>2240</v>
      </c>
      <c r="D92" s="3" t="s">
        <v>33</v>
      </c>
      <c r="E92" s="4" t="n">
        <v>249.6</v>
      </c>
      <c r="F92" s="149"/>
      <c r="G92" s="150"/>
      <c r="H92" s="89"/>
      <c r="I92" s="89" t="n">
        <f aca="false">14061.5+14.44+5546.21+5280</f>
        <v>24902.15</v>
      </c>
      <c r="J92" s="0" t="n">
        <f aca="false">22974</f>
        <v>22974</v>
      </c>
    </row>
    <row r="93" customFormat="false" ht="18.75" hidden="false" customHeight="false" outlineLevel="0" collapsed="false">
      <c r="A93" s="3"/>
      <c r="B93" s="137" t="s">
        <v>353</v>
      </c>
      <c r="C93" s="3"/>
      <c r="D93" s="3"/>
      <c r="E93" s="4" t="n">
        <v>4214971.32</v>
      </c>
      <c r="F93" s="149"/>
      <c r="G93" s="150"/>
      <c r="H93" s="89"/>
      <c r="I93" s="89"/>
    </row>
    <row r="94" customFormat="false" ht="18.75" hidden="false" customHeight="false" outlineLevel="0" collapsed="false">
      <c r="A94" s="131"/>
      <c r="B94" s="177"/>
      <c r="C94" s="131"/>
      <c r="D94" s="131"/>
      <c r="E94" s="178"/>
      <c r="F94" s="89"/>
      <c r="G94" s="89"/>
      <c r="H94" s="89"/>
      <c r="I94" s="89" t="n">
        <f aca="false">16250+7700</f>
        <v>23950</v>
      </c>
    </row>
    <row r="95" customFormat="false" ht="18.75" hidden="false" customHeight="false" outlineLevel="0" collapsed="false">
      <c r="A95" s="124"/>
      <c r="B95" s="179" t="s">
        <v>354</v>
      </c>
      <c r="C95" s="179"/>
      <c r="D95" s="179"/>
      <c r="E95" s="124"/>
      <c r="F95" s="157"/>
      <c r="I95" s="0" t="e">
        <f aca="false">16250+#REF!</f>
        <v>#VALUE!</v>
      </c>
      <c r="J95" s="0" t="e">
        <f aca="false">I95+7700</f>
        <v>#VALUE!</v>
      </c>
    </row>
    <row r="96" customFormat="false" ht="15.75" hidden="false" customHeight="true" outlineLevel="0" collapsed="false">
      <c r="A96" s="124"/>
      <c r="B96" s="179"/>
      <c r="C96" s="179"/>
      <c r="D96" s="179"/>
      <c r="E96" s="124"/>
      <c r="F96" s="157"/>
      <c r="I96" s="0" t="e">
        <f aca="false">48580-#REF!</f>
        <v>#VALUE!</v>
      </c>
    </row>
    <row r="97" customFormat="false" ht="26.25" hidden="false" customHeight="true" outlineLevel="0" collapsed="false">
      <c r="A97" s="121"/>
      <c r="B97" s="122" t="s">
        <v>355</v>
      </c>
      <c r="C97" s="122"/>
      <c r="D97" s="122"/>
      <c r="E97" s="123" t="s">
        <v>211</v>
      </c>
      <c r="F97" s="124"/>
      <c r="G97" s="125"/>
      <c r="H97" s="125"/>
      <c r="I97" s="125"/>
      <c r="J97" s="180"/>
    </row>
    <row r="98" customFormat="false" ht="24.75" hidden="false" customHeight="true" outlineLevel="0" collapsed="false">
      <c r="A98" s="121"/>
      <c r="B98" s="122" t="s">
        <v>356</v>
      </c>
      <c r="C98" s="122"/>
      <c r="D98" s="122"/>
      <c r="E98" s="123" t="s">
        <v>357</v>
      </c>
      <c r="F98" s="123"/>
      <c r="G98" s="127"/>
      <c r="H98" s="127"/>
      <c r="I98" s="127"/>
      <c r="J98" s="180"/>
    </row>
    <row r="113" customFormat="false" ht="18.75" hidden="false" customHeight="false" outlineLevel="0" collapsed="false">
      <c r="C113" s="181" t="s">
        <v>358</v>
      </c>
    </row>
    <row r="115" customFormat="false" ht="12.75" hidden="false" customHeight="false" outlineLevel="0" collapsed="false">
      <c r="C115" s="0" t="n">
        <f aca="false">2*260*10</f>
        <v>5200</v>
      </c>
    </row>
  </sheetData>
  <autoFilter ref="A7:F93"/>
  <mergeCells count="59">
    <mergeCell ref="A1:F1"/>
    <mergeCell ref="A2:F2"/>
    <mergeCell ref="A3:F3"/>
    <mergeCell ref="A4:F4"/>
    <mergeCell ref="B19:B20"/>
    <mergeCell ref="E19:E20"/>
    <mergeCell ref="F19:F20"/>
    <mergeCell ref="B22:B23"/>
    <mergeCell ref="E22:E23"/>
    <mergeCell ref="F22:F23"/>
    <mergeCell ref="B26:B27"/>
    <mergeCell ref="C26:C27"/>
    <mergeCell ref="E26:E27"/>
    <mergeCell ref="F26:F27"/>
    <mergeCell ref="B33:B34"/>
    <mergeCell ref="E33:E34"/>
    <mergeCell ref="F33:F34"/>
    <mergeCell ref="B48:B49"/>
    <mergeCell ref="E48:E49"/>
    <mergeCell ref="F48:F49"/>
    <mergeCell ref="B51:B52"/>
    <mergeCell ref="E51:E52"/>
    <mergeCell ref="F51:F52"/>
    <mergeCell ref="F53:F56"/>
    <mergeCell ref="B57:B58"/>
    <mergeCell ref="C57:C58"/>
    <mergeCell ref="E57:E58"/>
    <mergeCell ref="F57:F58"/>
    <mergeCell ref="F60:F61"/>
    <mergeCell ref="B63:B64"/>
    <mergeCell ref="E63:E64"/>
    <mergeCell ref="F63:F64"/>
    <mergeCell ref="B66:B67"/>
    <mergeCell ref="C66:C67"/>
    <mergeCell ref="E66:E67"/>
    <mergeCell ref="F66:F67"/>
    <mergeCell ref="B69:B70"/>
    <mergeCell ref="E69:E70"/>
    <mergeCell ref="F69:F70"/>
    <mergeCell ref="B73:B74"/>
    <mergeCell ref="E73:E74"/>
    <mergeCell ref="F73:F74"/>
    <mergeCell ref="B77:B78"/>
    <mergeCell ref="E77:E78"/>
    <mergeCell ref="F77:F78"/>
    <mergeCell ref="B79:B80"/>
    <mergeCell ref="E79:E80"/>
    <mergeCell ref="F79:F80"/>
    <mergeCell ref="B81:B82"/>
    <mergeCell ref="E81:E82"/>
    <mergeCell ref="F81:F82"/>
    <mergeCell ref="B83:B85"/>
    <mergeCell ref="E83:E85"/>
    <mergeCell ref="F83:F85"/>
    <mergeCell ref="B87:B88"/>
    <mergeCell ref="E87:E88"/>
    <mergeCell ref="F87:F88"/>
    <mergeCell ref="B97:D97"/>
    <mergeCell ref="B98:D9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3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11" activeCellId="0" sqref="D1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8" min="6" style="0" width="21.99"/>
    <col collapsed="false" customWidth="true" hidden="false" outlineLevel="0" max="9" min="9" style="0" width="25.41"/>
  </cols>
  <sheetData>
    <row r="1" customFormat="false" ht="15.75" hidden="false" customHeight="false" outlineLevel="0" collapsed="false">
      <c r="A1" s="190"/>
      <c r="B1" s="191"/>
      <c r="C1" s="191"/>
      <c r="D1" s="190"/>
      <c r="E1" s="192"/>
      <c r="F1" s="192"/>
      <c r="G1" s="193"/>
      <c r="H1" s="193"/>
      <c r="I1" s="194" t="n">
        <v>4085.79</v>
      </c>
      <c r="K1" s="195" t="n">
        <v>-24.50451</v>
      </c>
    </row>
    <row r="2" customFormat="false" ht="15.75" hidden="false" customHeight="false" outlineLevel="0" collapsed="false">
      <c r="A2" s="190"/>
      <c r="B2" s="191"/>
      <c r="C2" s="191"/>
      <c r="D2" s="190"/>
      <c r="E2" s="193"/>
      <c r="F2" s="193"/>
      <c r="G2" s="193"/>
      <c r="H2" s="193"/>
      <c r="I2" s="128" t="n">
        <v>1482.52549</v>
      </c>
      <c r="K2" s="129" t="n">
        <v>-0.42996</v>
      </c>
    </row>
    <row r="3" customFormat="false" ht="19.5" hidden="false" customHeight="false" outlineLevel="0" collapsed="false">
      <c r="A3" s="1" t="s">
        <v>0</v>
      </c>
      <c r="B3" s="1"/>
      <c r="C3" s="1"/>
      <c r="D3" s="1"/>
      <c r="E3" s="1"/>
      <c r="F3" s="1"/>
      <c r="G3" s="2"/>
      <c r="H3" s="2"/>
      <c r="I3" s="128" t="n">
        <v>540.08535</v>
      </c>
      <c r="K3" s="129" t="n">
        <v>-3.13279</v>
      </c>
    </row>
    <row r="4" customFormat="false" ht="19.5" hidden="false" customHeight="false" outlineLevel="0" collapsed="false">
      <c r="A4" s="1" t="s">
        <v>214</v>
      </c>
      <c r="B4" s="1"/>
      <c r="C4" s="1"/>
      <c r="D4" s="1"/>
      <c r="E4" s="1"/>
      <c r="F4" s="1"/>
      <c r="G4" s="2"/>
      <c r="H4" s="2"/>
      <c r="I4" s="128" t="n">
        <v>273.34721</v>
      </c>
      <c r="J4" s="130"/>
      <c r="K4" s="128" t="s">
        <v>215</v>
      </c>
    </row>
    <row r="5" customFormat="false" ht="19.5" hidden="false" customHeight="false" outlineLevel="0" collapsed="false">
      <c r="A5" s="1" t="s">
        <v>2</v>
      </c>
      <c r="B5" s="1"/>
      <c r="C5" s="1"/>
      <c r="D5" s="1"/>
      <c r="E5" s="1"/>
      <c r="F5" s="1"/>
      <c r="G5" s="2"/>
      <c r="H5" s="2"/>
      <c r="I5" s="128" t="n">
        <v>19.68</v>
      </c>
    </row>
    <row r="6" customFormat="false" ht="18.75" hidden="false" customHeight="false" outlineLevel="0" collapsed="false">
      <c r="A6" s="1" t="s">
        <v>3</v>
      </c>
      <c r="B6" s="1"/>
      <c r="C6" s="1"/>
      <c r="D6" s="1"/>
      <c r="E6" s="1"/>
      <c r="F6" s="1"/>
      <c r="G6" s="2"/>
      <c r="H6" s="2"/>
    </row>
    <row r="7" customFormat="false" ht="18.75" hidden="false" customHeight="false" outlineLevel="0" collapsed="false">
      <c r="A7" s="2"/>
      <c r="B7" s="2"/>
      <c r="C7" s="2"/>
      <c r="D7" s="2"/>
      <c r="E7" s="2"/>
      <c r="F7" s="2"/>
      <c r="G7" s="2"/>
      <c r="H7" s="2"/>
    </row>
    <row r="8" customFormat="false" ht="18.75" hidden="false" customHeight="false" outlineLevel="0" collapsed="false">
      <c r="A8" s="2"/>
      <c r="B8" s="2"/>
      <c r="C8" s="2"/>
      <c r="D8" s="2"/>
      <c r="E8" s="2"/>
      <c r="F8" s="2"/>
      <c r="G8" s="2"/>
      <c r="H8" s="2"/>
    </row>
    <row r="9" customFormat="false" ht="130.5" hidden="false" customHeight="true" outlineLevel="0" collapsed="false">
      <c r="A9" s="3" t="s">
        <v>216</v>
      </c>
      <c r="B9" s="3" t="s">
        <v>4</v>
      </c>
      <c r="C9" s="3" t="s">
        <v>5</v>
      </c>
      <c r="D9" s="3" t="s">
        <v>217</v>
      </c>
      <c r="E9" s="4" t="s">
        <v>6</v>
      </c>
      <c r="F9" s="3" t="s">
        <v>9</v>
      </c>
      <c r="G9" s="131"/>
      <c r="H9" s="131"/>
    </row>
    <row r="10" customFormat="false" ht="18.75" hidden="true" customHeight="true" outlineLevel="0" collapsed="false">
      <c r="A10" s="57" t="n">
        <v>1</v>
      </c>
      <c r="B10" s="196" t="s">
        <v>218</v>
      </c>
      <c r="C10" s="197" t="n">
        <v>2210</v>
      </c>
      <c r="D10" s="57" t="n">
        <v>6541030</v>
      </c>
      <c r="E10" s="198" t="n">
        <v>800</v>
      </c>
      <c r="F10" s="199" t="s">
        <v>219</v>
      </c>
      <c r="G10" s="131"/>
      <c r="H10" s="131"/>
    </row>
    <row r="11" customFormat="false" ht="18.75" hidden="true" customHeight="false" outlineLevel="0" collapsed="false">
      <c r="A11" s="57" t="n">
        <v>2</v>
      </c>
      <c r="B11" s="200" t="s">
        <v>220</v>
      </c>
      <c r="C11" s="197" t="n">
        <v>2210</v>
      </c>
      <c r="D11" s="57" t="n">
        <v>6541030</v>
      </c>
      <c r="E11" s="201" t="n">
        <v>120</v>
      </c>
      <c r="F11" s="57" t="s">
        <v>221</v>
      </c>
      <c r="G11" s="131"/>
      <c r="H11" s="131"/>
    </row>
    <row r="12" customFormat="false" ht="36.75" hidden="true" customHeight="true" outlineLevel="0" collapsed="false">
      <c r="A12" s="57" t="n">
        <v>2</v>
      </c>
      <c r="B12" s="58" t="s">
        <v>222</v>
      </c>
      <c r="C12" s="197" t="n">
        <v>2210</v>
      </c>
      <c r="D12" s="57" t="n">
        <v>6541030</v>
      </c>
      <c r="E12" s="201" t="n">
        <v>300</v>
      </c>
      <c r="F12" s="202" t="s">
        <v>223</v>
      </c>
      <c r="G12" s="140"/>
      <c r="H12" s="140"/>
    </row>
    <row r="13" customFormat="false" ht="19.5" hidden="true" customHeight="true" outlineLevel="0" collapsed="false">
      <c r="A13" s="57" t="n">
        <v>3</v>
      </c>
      <c r="B13" s="58" t="s">
        <v>224</v>
      </c>
      <c r="C13" s="197" t="n">
        <v>2210</v>
      </c>
      <c r="D13" s="57" t="n">
        <v>6541030</v>
      </c>
      <c r="E13" s="201" t="n">
        <v>1000</v>
      </c>
      <c r="F13" s="57" t="s">
        <v>225</v>
      </c>
      <c r="G13" s="131"/>
      <c r="H13" s="131"/>
    </row>
    <row r="14" customFormat="false" ht="18.75" hidden="true" customHeight="false" outlineLevel="0" collapsed="false">
      <c r="A14" s="57" t="n">
        <v>4</v>
      </c>
      <c r="B14" s="200" t="s">
        <v>226</v>
      </c>
      <c r="C14" s="197" t="n">
        <v>2210</v>
      </c>
      <c r="D14" s="57" t="n">
        <v>6541030</v>
      </c>
      <c r="E14" s="201" t="n">
        <v>234</v>
      </c>
      <c r="F14" s="57" t="s">
        <v>227</v>
      </c>
      <c r="G14" s="131"/>
      <c r="H14" s="131"/>
    </row>
    <row r="15" customFormat="false" ht="18.75" hidden="true" customHeight="false" outlineLevel="0" collapsed="false">
      <c r="A15" s="57" t="n">
        <v>5</v>
      </c>
      <c r="B15" s="200" t="s">
        <v>228</v>
      </c>
      <c r="C15" s="197" t="n">
        <v>2210</v>
      </c>
      <c r="D15" s="57" t="n">
        <v>6541030</v>
      </c>
      <c r="E15" s="201" t="n">
        <v>450</v>
      </c>
      <c r="F15" s="57" t="s">
        <v>229</v>
      </c>
      <c r="G15" s="131"/>
      <c r="H15" s="131"/>
    </row>
    <row r="16" customFormat="false" ht="39.75" hidden="true" customHeight="true" outlineLevel="0" collapsed="false">
      <c r="A16" s="57" t="n">
        <v>6</v>
      </c>
      <c r="B16" s="58" t="s">
        <v>230</v>
      </c>
      <c r="C16" s="197" t="n">
        <v>2210</v>
      </c>
      <c r="D16" s="57" t="n">
        <v>6541030</v>
      </c>
      <c r="E16" s="201" t="n">
        <v>250</v>
      </c>
      <c r="F16" s="57" t="s">
        <v>231</v>
      </c>
      <c r="G16" s="131"/>
      <c r="H16" s="131"/>
    </row>
    <row r="17" customFormat="false" ht="18.75" hidden="true" customHeight="false" outlineLevel="0" collapsed="false">
      <c r="A17" s="57" t="n">
        <v>7</v>
      </c>
      <c r="B17" s="200" t="s">
        <v>232</v>
      </c>
      <c r="C17" s="197" t="n">
        <v>2210</v>
      </c>
      <c r="D17" s="57" t="n">
        <v>6541030</v>
      </c>
      <c r="E17" s="198" t="n">
        <v>33550</v>
      </c>
      <c r="F17" s="57" t="s">
        <v>233</v>
      </c>
      <c r="G17" s="131"/>
      <c r="H17" s="131"/>
    </row>
    <row r="18" customFormat="false" ht="24" hidden="true" customHeight="true" outlineLevel="0" collapsed="false">
      <c r="A18" s="57" t="n">
        <v>8</v>
      </c>
      <c r="B18" s="203" t="s">
        <v>234</v>
      </c>
      <c r="C18" s="197" t="n">
        <v>2210</v>
      </c>
      <c r="D18" s="57" t="s">
        <v>365</v>
      </c>
      <c r="E18" s="201" t="n">
        <v>20000</v>
      </c>
      <c r="F18" s="199" t="s">
        <v>235</v>
      </c>
      <c r="G18" s="142"/>
      <c r="H18" s="142"/>
      <c r="I18" s="82"/>
    </row>
    <row r="19" customFormat="false" ht="24" hidden="true" customHeight="true" outlineLevel="0" collapsed="false">
      <c r="A19" s="57" t="n">
        <v>9</v>
      </c>
      <c r="B19" s="204" t="s">
        <v>236</v>
      </c>
      <c r="C19" s="197" t="n">
        <v>2210</v>
      </c>
      <c r="D19" s="57" t="n">
        <v>6541030</v>
      </c>
      <c r="E19" s="198" t="n">
        <v>1133</v>
      </c>
      <c r="F19" s="199" t="s">
        <v>237</v>
      </c>
      <c r="G19" s="142"/>
      <c r="H19" s="142"/>
      <c r="I19" s="82"/>
    </row>
    <row r="20" customFormat="false" ht="24" hidden="true" customHeight="true" outlineLevel="0" collapsed="false">
      <c r="A20" s="3" t="n">
        <v>10</v>
      </c>
      <c r="B20" s="143" t="s">
        <v>366</v>
      </c>
      <c r="C20" s="197" t="n">
        <v>2210</v>
      </c>
      <c r="D20" s="3" t="n">
        <v>6541030</v>
      </c>
      <c r="E20" s="4" t="n">
        <v>10000</v>
      </c>
      <c r="F20" s="133" t="s">
        <v>367</v>
      </c>
      <c r="G20" s="142"/>
      <c r="H20" s="142"/>
      <c r="I20" s="82"/>
    </row>
    <row r="21" customFormat="false" ht="25.5" hidden="true" customHeight="true" outlineLevel="0" collapsed="false">
      <c r="A21" s="57" t="n">
        <v>11</v>
      </c>
      <c r="B21" s="200" t="s">
        <v>238</v>
      </c>
      <c r="C21" s="197" t="n">
        <v>2210</v>
      </c>
      <c r="D21" s="57" t="s">
        <v>365</v>
      </c>
      <c r="E21" s="205" t="n">
        <v>63300</v>
      </c>
      <c r="F21" s="206" t="s">
        <v>239</v>
      </c>
      <c r="G21" s="147"/>
      <c r="H21" s="147"/>
      <c r="I21" s="82"/>
    </row>
    <row r="22" customFormat="false" ht="18.75" hidden="true" customHeight="false" outlineLevel="0" collapsed="false">
      <c r="A22" s="3" t="n">
        <v>13</v>
      </c>
      <c r="B22" s="151" t="s">
        <v>368</v>
      </c>
      <c r="C22" s="197" t="n">
        <v>2210</v>
      </c>
      <c r="D22" s="3" t="n">
        <v>6541030</v>
      </c>
      <c r="E22" s="144" t="n">
        <v>2250</v>
      </c>
      <c r="F22" s="145" t="s">
        <v>369</v>
      </c>
      <c r="G22" s="147"/>
      <c r="H22" s="147"/>
      <c r="I22" s="82"/>
    </row>
    <row r="23" customFormat="false" ht="21.75" hidden="true" customHeight="true" outlineLevel="0" collapsed="false">
      <c r="A23" s="57" t="n">
        <v>14</v>
      </c>
      <c r="B23" s="207" t="s">
        <v>240</v>
      </c>
      <c r="C23" s="197" t="n">
        <v>2210</v>
      </c>
      <c r="D23" s="57" t="s">
        <v>365</v>
      </c>
      <c r="E23" s="201" t="n">
        <f aca="false">750+52300</f>
        <v>53050</v>
      </c>
      <c r="F23" s="57" t="s">
        <v>241</v>
      </c>
      <c r="G23" s="131"/>
      <c r="H23" s="131"/>
      <c r="I23" s="82"/>
    </row>
    <row r="24" customFormat="false" ht="22.5" hidden="true" customHeight="true" outlineLevel="0" collapsed="false">
      <c r="A24" s="57" t="n">
        <v>15</v>
      </c>
      <c r="B24" s="207"/>
      <c r="C24" s="197" t="n">
        <v>2210</v>
      </c>
      <c r="D24" s="57" t="n">
        <v>6541180</v>
      </c>
      <c r="E24" s="201"/>
      <c r="F24" s="57"/>
      <c r="G24" s="131"/>
      <c r="H24" s="131"/>
      <c r="I24" s="82"/>
    </row>
    <row r="25" customFormat="false" ht="22.5" hidden="true" customHeight="true" outlineLevel="0" collapsed="false">
      <c r="A25" s="57" t="n">
        <v>16</v>
      </c>
      <c r="B25" s="58" t="s">
        <v>242</v>
      </c>
      <c r="C25" s="197" t="n">
        <v>2210</v>
      </c>
      <c r="D25" s="57" t="n">
        <v>6541030</v>
      </c>
      <c r="E25" s="201" t="n">
        <v>90000</v>
      </c>
      <c r="F25" s="57" t="s">
        <v>243</v>
      </c>
      <c r="G25" s="131"/>
      <c r="H25" s="131"/>
      <c r="I25" s="82"/>
    </row>
    <row r="26" customFormat="false" ht="18.75" hidden="true" customHeight="true" outlineLevel="0" collapsed="false">
      <c r="A26" s="57" t="n">
        <v>17</v>
      </c>
      <c r="B26" s="200" t="s">
        <v>370</v>
      </c>
      <c r="C26" s="197" t="n">
        <v>2250</v>
      </c>
      <c r="D26" s="57" t="s">
        <v>365</v>
      </c>
      <c r="E26" s="201" t="n">
        <f aca="false">13380+1020+76000</f>
        <v>90400</v>
      </c>
      <c r="F26" s="57" t="s">
        <v>245</v>
      </c>
      <c r="G26" s="131"/>
      <c r="H26" s="131"/>
    </row>
    <row r="27" customFormat="false" ht="18.75" hidden="true" customHeight="false" outlineLevel="0" collapsed="false">
      <c r="A27" s="57" t="n">
        <v>18</v>
      </c>
      <c r="B27" s="200"/>
      <c r="C27" s="197" t="n">
        <v>2210</v>
      </c>
      <c r="D27" s="57" t="s">
        <v>365</v>
      </c>
      <c r="E27" s="201"/>
      <c r="F27" s="57"/>
      <c r="G27" s="131"/>
      <c r="H27" s="131"/>
    </row>
    <row r="28" customFormat="false" ht="18.75" hidden="true" customHeight="false" outlineLevel="0" collapsed="false">
      <c r="A28" s="57"/>
      <c r="B28" s="200" t="s">
        <v>371</v>
      </c>
      <c r="C28" s="197" t="n">
        <v>2210</v>
      </c>
      <c r="D28" s="57" t="s">
        <v>365</v>
      </c>
      <c r="E28" s="201" t="n">
        <v>2850</v>
      </c>
      <c r="F28" s="197"/>
      <c r="G28" s="131"/>
      <c r="H28" s="131"/>
    </row>
    <row r="29" customFormat="false" ht="22.5" hidden="false" customHeight="true" outlineLevel="0" collapsed="false">
      <c r="A29" s="3" t="n">
        <v>19</v>
      </c>
      <c r="B29" s="200" t="s">
        <v>247</v>
      </c>
      <c r="C29" s="57" t="n">
        <v>2240</v>
      </c>
      <c r="D29" s="57" t="s">
        <v>365</v>
      </c>
      <c r="E29" s="201" t="n">
        <v>50000</v>
      </c>
      <c r="F29" s="208" t="s">
        <v>248</v>
      </c>
      <c r="G29" s="89"/>
      <c r="H29" s="89"/>
    </row>
    <row r="30" customFormat="false" ht="18.75" hidden="true" customHeight="false" outlineLevel="0" collapsed="false">
      <c r="A30" s="57" t="n">
        <v>20</v>
      </c>
      <c r="B30" s="200" t="s">
        <v>249</v>
      </c>
      <c r="C30" s="197" t="n">
        <v>2210</v>
      </c>
      <c r="D30" s="57" t="n">
        <v>6541030</v>
      </c>
      <c r="E30" s="198" t="n">
        <v>69600</v>
      </c>
      <c r="F30" s="208" t="s">
        <v>250</v>
      </c>
      <c r="G30" s="89"/>
      <c r="H30" s="89" t="n">
        <f aca="false">47600+22000</f>
        <v>69600</v>
      </c>
    </row>
    <row r="31" customFormat="false" ht="15" hidden="true" customHeight="true" outlineLevel="0" collapsed="false">
      <c r="A31" s="57" t="n">
        <v>21</v>
      </c>
      <c r="B31" s="200"/>
      <c r="C31" s="197"/>
      <c r="D31" s="57" t="s">
        <v>365</v>
      </c>
      <c r="E31" s="198"/>
      <c r="F31" s="208"/>
      <c r="G31" s="89"/>
      <c r="H31" s="89"/>
    </row>
    <row r="32" customFormat="false" ht="21.75" hidden="true" customHeight="true" outlineLevel="0" collapsed="false">
      <c r="A32" s="3" t="n">
        <v>22</v>
      </c>
      <c r="B32" s="58" t="s">
        <v>251</v>
      </c>
      <c r="C32" s="197" t="n">
        <v>2210</v>
      </c>
      <c r="D32" s="57" t="s">
        <v>365</v>
      </c>
      <c r="E32" s="198" t="n">
        <v>6700</v>
      </c>
      <c r="F32" s="57" t="s">
        <v>252</v>
      </c>
      <c r="G32" s="131"/>
      <c r="H32" s="131"/>
    </row>
    <row r="33" customFormat="false" ht="33" hidden="true" customHeight="true" outlineLevel="0" collapsed="false">
      <c r="A33" s="3" t="n">
        <v>23</v>
      </c>
      <c r="B33" s="200" t="s">
        <v>253</v>
      </c>
      <c r="C33" s="197" t="n">
        <v>2210</v>
      </c>
      <c r="D33" s="57" t="s">
        <v>365</v>
      </c>
      <c r="E33" s="201" t="n">
        <v>36000</v>
      </c>
      <c r="F33" s="57" t="s">
        <v>254</v>
      </c>
      <c r="G33" s="131"/>
      <c r="H33" s="131"/>
    </row>
    <row r="34" customFormat="false" ht="33" hidden="true" customHeight="true" outlineLevel="0" collapsed="false">
      <c r="A34" s="3"/>
      <c r="B34" s="209"/>
      <c r="C34" s="197" t="n">
        <v>2210</v>
      </c>
      <c r="D34" s="57" t="n">
        <v>6541030</v>
      </c>
      <c r="E34" s="201" t="n">
        <v>550</v>
      </c>
      <c r="F34" s="199" t="s">
        <v>256</v>
      </c>
      <c r="G34" s="131"/>
      <c r="H34" s="131"/>
    </row>
    <row r="35" customFormat="false" ht="17.25" hidden="true" customHeight="true" outlineLevel="0" collapsed="false">
      <c r="A35" s="57" t="n">
        <v>24</v>
      </c>
      <c r="B35" s="200" t="s">
        <v>257</v>
      </c>
      <c r="C35" s="197" t="n">
        <v>2210</v>
      </c>
      <c r="D35" s="57" t="n">
        <v>6541030</v>
      </c>
      <c r="E35" s="201" t="n">
        <v>3040</v>
      </c>
      <c r="F35" s="199" t="s">
        <v>258</v>
      </c>
      <c r="G35" s="142"/>
      <c r="H35" s="142"/>
    </row>
    <row r="36" customFormat="false" ht="22.5" hidden="true" customHeight="true" outlineLevel="0" collapsed="false">
      <c r="A36" s="57" t="n">
        <v>26</v>
      </c>
      <c r="B36" s="200" t="s">
        <v>259</v>
      </c>
      <c r="C36" s="197" t="n">
        <v>2210</v>
      </c>
      <c r="D36" s="57" t="n">
        <v>6541030</v>
      </c>
      <c r="E36" s="201" t="n">
        <f aca="false">200+240+1366</f>
        <v>1806</v>
      </c>
      <c r="F36" s="57" t="s">
        <v>260</v>
      </c>
      <c r="G36" s="131"/>
      <c r="H36" s="131"/>
    </row>
    <row r="37" customFormat="false" ht="22.5" hidden="true" customHeight="true" outlineLevel="0" collapsed="false">
      <c r="A37" s="57" t="n">
        <v>27</v>
      </c>
      <c r="B37" s="200" t="s">
        <v>261</v>
      </c>
      <c r="C37" s="197" t="n">
        <v>2210</v>
      </c>
      <c r="D37" s="57" t="s">
        <v>365</v>
      </c>
      <c r="E37" s="201" t="n">
        <v>320</v>
      </c>
      <c r="F37" s="57" t="s">
        <v>262</v>
      </c>
      <c r="G37" s="131"/>
      <c r="H37" s="131"/>
    </row>
    <row r="38" customFormat="false" ht="18.75" hidden="true" customHeight="false" outlineLevel="0" collapsed="false">
      <c r="A38" s="57" t="n">
        <v>28</v>
      </c>
      <c r="B38" s="200"/>
      <c r="C38" s="197" t="n">
        <v>2210</v>
      </c>
      <c r="D38" s="57" t="n">
        <v>6541030</v>
      </c>
      <c r="E38" s="201"/>
      <c r="F38" s="57"/>
      <c r="G38" s="131"/>
      <c r="H38" s="131"/>
    </row>
    <row r="39" customFormat="false" ht="18.75" hidden="true" customHeight="false" outlineLevel="0" collapsed="false">
      <c r="A39" s="3" t="n">
        <v>29</v>
      </c>
      <c r="B39" s="200" t="s">
        <v>263</v>
      </c>
      <c r="C39" s="197" t="n">
        <v>2210</v>
      </c>
      <c r="D39" s="57" t="s">
        <v>365</v>
      </c>
      <c r="E39" s="201" t="n">
        <v>52920</v>
      </c>
      <c r="F39" s="57" t="s">
        <v>264</v>
      </c>
      <c r="G39" s="131"/>
      <c r="H39" s="131"/>
    </row>
    <row r="40" customFormat="false" ht="18.75" hidden="true" customHeight="false" outlineLevel="0" collapsed="false">
      <c r="A40" s="57" t="n">
        <v>30</v>
      </c>
      <c r="B40" s="200" t="s">
        <v>265</v>
      </c>
      <c r="C40" s="197" t="n">
        <v>2210</v>
      </c>
      <c r="D40" s="57" t="s">
        <v>365</v>
      </c>
      <c r="E40" s="205" t="n">
        <v>36000</v>
      </c>
      <c r="F40" s="57" t="s">
        <v>266</v>
      </c>
      <c r="G40" s="131"/>
      <c r="H40" s="131"/>
    </row>
    <row r="41" customFormat="false" ht="38.25" hidden="true" customHeight="true" outlineLevel="0" collapsed="false">
      <c r="A41" s="3" t="n">
        <v>31</v>
      </c>
      <c r="B41" s="137" t="s">
        <v>372</v>
      </c>
      <c r="C41" s="3" t="n">
        <v>1131</v>
      </c>
      <c r="D41" s="3" t="s">
        <v>365</v>
      </c>
      <c r="E41" s="144" t="n">
        <v>66</v>
      </c>
      <c r="F41" s="3" t="s">
        <v>373</v>
      </c>
      <c r="G41" s="131"/>
      <c r="H41" s="131"/>
    </row>
    <row r="42" customFormat="false" ht="23.25" hidden="true" customHeight="true" outlineLevel="0" collapsed="false">
      <c r="A42" s="3" t="n">
        <v>32</v>
      </c>
      <c r="B42" s="135" t="s">
        <v>374</v>
      </c>
      <c r="C42" s="3" t="n">
        <v>1131</v>
      </c>
      <c r="D42" s="3" t="s">
        <v>365</v>
      </c>
      <c r="E42" s="136" t="n">
        <v>31.2</v>
      </c>
      <c r="F42" s="133" t="s">
        <v>375</v>
      </c>
      <c r="G42" s="142"/>
      <c r="H42" s="142"/>
    </row>
    <row r="43" customFormat="false" ht="18.75" hidden="true" customHeight="false" outlineLevel="0" collapsed="false">
      <c r="A43" s="57" t="n">
        <v>33</v>
      </c>
      <c r="B43" s="200" t="s">
        <v>267</v>
      </c>
      <c r="C43" s="197" t="n">
        <v>2210</v>
      </c>
      <c r="D43" s="57" t="n">
        <v>6541030</v>
      </c>
      <c r="E43" s="201" t="n">
        <f aca="false">135+608+203+2198</f>
        <v>3144</v>
      </c>
      <c r="F43" s="199" t="s">
        <v>268</v>
      </c>
      <c r="G43" s="142"/>
      <c r="H43" s="142"/>
    </row>
    <row r="44" customFormat="false" ht="27" hidden="true" customHeight="true" outlineLevel="0" collapsed="false">
      <c r="A44" s="3" t="n">
        <v>34</v>
      </c>
      <c r="B44" s="135" t="s">
        <v>376</v>
      </c>
      <c r="C44" s="3" t="n">
        <v>1131</v>
      </c>
      <c r="D44" s="3" t="s">
        <v>365</v>
      </c>
      <c r="E44" s="144" t="n">
        <v>185.03</v>
      </c>
      <c r="F44" s="3" t="s">
        <v>377</v>
      </c>
      <c r="G44" s="131"/>
      <c r="H44" s="131"/>
    </row>
    <row r="45" customFormat="false" ht="27" hidden="true" customHeight="true" outlineLevel="0" collapsed="false">
      <c r="A45" s="3" t="n">
        <v>35</v>
      </c>
      <c r="B45" s="210" t="s">
        <v>378</v>
      </c>
      <c r="C45" s="3" t="n">
        <v>1131</v>
      </c>
      <c r="D45" s="3" t="s">
        <v>365</v>
      </c>
      <c r="E45" s="144" t="n">
        <v>250</v>
      </c>
      <c r="F45" s="3" t="s">
        <v>379</v>
      </c>
      <c r="G45" s="131"/>
      <c r="H45" s="131"/>
    </row>
    <row r="46" customFormat="false" ht="18.75" hidden="true" customHeight="false" outlineLevel="0" collapsed="false">
      <c r="A46" s="3" t="n">
        <v>36</v>
      </c>
      <c r="B46" s="135" t="s">
        <v>380</v>
      </c>
      <c r="C46" s="3" t="n">
        <v>1131</v>
      </c>
      <c r="D46" s="3" t="s">
        <v>365</v>
      </c>
      <c r="E46" s="144" t="n">
        <v>174</v>
      </c>
      <c r="F46" s="133" t="s">
        <v>381</v>
      </c>
      <c r="G46" s="142"/>
      <c r="H46" s="142"/>
    </row>
    <row r="47" customFormat="false" ht="30" hidden="true" customHeight="true" outlineLevel="0" collapsed="false">
      <c r="A47" s="3" t="n">
        <v>37</v>
      </c>
      <c r="B47" s="135" t="s">
        <v>382</v>
      </c>
      <c r="C47" s="3" t="n">
        <v>1131</v>
      </c>
      <c r="D47" s="3" t="s">
        <v>365</v>
      </c>
      <c r="E47" s="144" t="n">
        <v>235.5</v>
      </c>
      <c r="F47" s="145" t="s">
        <v>383</v>
      </c>
      <c r="G47" s="147"/>
      <c r="H47" s="147"/>
    </row>
    <row r="48" customFormat="false" ht="28.5" hidden="true" customHeight="true" outlineLevel="0" collapsed="false">
      <c r="A48" s="3" t="n">
        <v>38</v>
      </c>
      <c r="B48" s="135" t="s">
        <v>384</v>
      </c>
      <c r="C48" s="3" t="n">
        <v>1131</v>
      </c>
      <c r="D48" s="3" t="s">
        <v>365</v>
      </c>
      <c r="E48" s="144" t="n">
        <v>33</v>
      </c>
      <c r="F48" s="149" t="s">
        <v>385</v>
      </c>
      <c r="G48" s="89"/>
      <c r="H48" s="89"/>
      <c r="I48" s="157"/>
    </row>
    <row r="49" customFormat="false" ht="37.5" hidden="true" customHeight="true" outlineLevel="0" collapsed="false">
      <c r="A49" s="3" t="n">
        <v>39</v>
      </c>
      <c r="B49" s="137" t="s">
        <v>386</v>
      </c>
      <c r="C49" s="3" t="n">
        <v>1131</v>
      </c>
      <c r="D49" s="3" t="s">
        <v>365</v>
      </c>
      <c r="E49" s="144" t="n">
        <v>1452</v>
      </c>
      <c r="F49" s="133" t="s">
        <v>387</v>
      </c>
      <c r="G49" s="142"/>
      <c r="H49" s="142"/>
      <c r="I49" s="154"/>
      <c r="J49" s="155"/>
    </row>
    <row r="50" customFormat="false" ht="18.75" hidden="true" customHeight="false" outlineLevel="0" collapsed="false">
      <c r="A50" s="57" t="n">
        <v>40</v>
      </c>
      <c r="B50" s="200" t="s">
        <v>269</v>
      </c>
      <c r="C50" s="197" t="n">
        <v>2210</v>
      </c>
      <c r="D50" s="57" t="n">
        <v>6541030</v>
      </c>
      <c r="E50" s="201" t="n">
        <v>20250</v>
      </c>
      <c r="F50" s="201" t="s">
        <v>270</v>
      </c>
      <c r="G50" s="153"/>
      <c r="H50" s="153"/>
      <c r="I50" s="154"/>
      <c r="J50" s="155"/>
    </row>
    <row r="51" customFormat="false" ht="18.75" hidden="true" customHeight="false" outlineLevel="0" collapsed="false">
      <c r="A51" s="3" t="n">
        <v>41</v>
      </c>
      <c r="B51" s="135" t="s">
        <v>388</v>
      </c>
      <c r="C51" s="3" t="n">
        <v>1131</v>
      </c>
      <c r="D51" s="3" t="s">
        <v>365</v>
      </c>
      <c r="E51" s="144" t="n">
        <v>920.25</v>
      </c>
      <c r="F51" s="133" t="s">
        <v>389</v>
      </c>
      <c r="G51" s="142"/>
      <c r="H51" s="142"/>
      <c r="I51" s="154"/>
      <c r="J51" s="155"/>
    </row>
    <row r="52" customFormat="false" ht="39" hidden="true" customHeight="true" outlineLevel="0" collapsed="false">
      <c r="A52" s="3" t="n">
        <v>42</v>
      </c>
      <c r="B52" s="137" t="s">
        <v>390</v>
      </c>
      <c r="C52" s="3" t="n">
        <v>1131</v>
      </c>
      <c r="D52" s="3" t="s">
        <v>365</v>
      </c>
      <c r="E52" s="144" t="n">
        <v>18</v>
      </c>
      <c r="F52" s="133" t="s">
        <v>391</v>
      </c>
      <c r="G52" s="142"/>
      <c r="H52" s="142"/>
      <c r="I52" s="154"/>
      <c r="J52" s="155"/>
    </row>
    <row r="53" customFormat="false" ht="33" hidden="true" customHeight="true" outlineLevel="0" collapsed="false">
      <c r="A53" s="3" t="n">
        <v>43</v>
      </c>
      <c r="B53" s="211" t="s">
        <v>392</v>
      </c>
      <c r="C53" s="3" t="n">
        <v>1131</v>
      </c>
      <c r="D53" s="3" t="s">
        <v>365</v>
      </c>
      <c r="E53" s="144" t="n">
        <v>600</v>
      </c>
      <c r="F53" s="212" t="s">
        <v>393</v>
      </c>
      <c r="G53" s="89"/>
      <c r="H53" s="89"/>
      <c r="I53" s="154"/>
      <c r="J53" s="155"/>
    </row>
    <row r="54" customFormat="false" ht="18.75" hidden="true" customHeight="false" outlineLevel="0" collapsed="false">
      <c r="A54" s="3" t="n">
        <v>44</v>
      </c>
      <c r="B54" s="135" t="s">
        <v>394</v>
      </c>
      <c r="C54" s="3" t="n">
        <v>1131</v>
      </c>
      <c r="D54" s="3" t="s">
        <v>365</v>
      </c>
      <c r="E54" s="149" t="n">
        <v>187.8</v>
      </c>
      <c r="F54" s="3" t="s">
        <v>395</v>
      </c>
      <c r="G54" s="131"/>
      <c r="H54" s="131"/>
      <c r="I54" s="154"/>
      <c r="J54" s="155"/>
    </row>
    <row r="55" customFormat="false" ht="36.75" hidden="true" customHeight="true" outlineLevel="0" collapsed="false">
      <c r="A55" s="3" t="n">
        <v>45</v>
      </c>
      <c r="B55" s="137" t="s">
        <v>275</v>
      </c>
      <c r="C55" s="3" t="n">
        <v>1131</v>
      </c>
      <c r="D55" s="3" t="s">
        <v>365</v>
      </c>
      <c r="E55" s="144" t="n">
        <f aca="false">730.08+600</f>
        <v>1330.08</v>
      </c>
      <c r="F55" s="213" t="s">
        <v>276</v>
      </c>
      <c r="G55" s="214"/>
      <c r="H55" s="214"/>
      <c r="I55" s="154"/>
      <c r="J55" s="155"/>
    </row>
    <row r="56" customFormat="false" ht="47.25" hidden="false" customHeight="true" outlineLevel="0" collapsed="false">
      <c r="A56" s="3" t="n">
        <v>46</v>
      </c>
      <c r="B56" s="58" t="s">
        <v>277</v>
      </c>
      <c r="C56" s="57" t="n">
        <v>2240</v>
      </c>
      <c r="D56" s="57" t="n">
        <v>6541030</v>
      </c>
      <c r="E56" s="201" t="n">
        <v>39419</v>
      </c>
      <c r="F56" s="206" t="s">
        <v>278</v>
      </c>
      <c r="G56" s="147"/>
      <c r="H56" s="147"/>
      <c r="I56" s="154"/>
      <c r="J56" s="155"/>
    </row>
    <row r="57" customFormat="false" ht="47.25" hidden="true" customHeight="true" outlineLevel="0" collapsed="false">
      <c r="A57" s="3"/>
      <c r="B57" s="58" t="s">
        <v>279</v>
      </c>
      <c r="C57" s="197"/>
      <c r="D57" s="57" t="n">
        <v>6541030</v>
      </c>
      <c r="E57" s="201" t="n">
        <v>104457.82</v>
      </c>
      <c r="F57" s="206" t="s">
        <v>280</v>
      </c>
      <c r="G57" s="147"/>
      <c r="H57" s="147"/>
      <c r="I57" s="154"/>
      <c r="J57" s="155"/>
    </row>
    <row r="58" customFormat="false" ht="37.5" hidden="true" customHeight="true" outlineLevel="0" collapsed="false">
      <c r="A58" s="57" t="n">
        <v>47</v>
      </c>
      <c r="B58" s="58" t="s">
        <v>281</v>
      </c>
      <c r="C58" s="197" t="n">
        <v>2210</v>
      </c>
      <c r="D58" s="57" t="s">
        <v>365</v>
      </c>
      <c r="E58" s="201" t="n">
        <v>26540</v>
      </c>
      <c r="F58" s="206" t="s">
        <v>282</v>
      </c>
      <c r="G58" s="147"/>
      <c r="H58" s="147"/>
      <c r="I58" s="157"/>
    </row>
    <row r="59" customFormat="false" ht="21.75" hidden="true" customHeight="true" outlineLevel="0" collapsed="false">
      <c r="A59" s="3" t="n">
        <v>48</v>
      </c>
      <c r="B59" s="137" t="s">
        <v>396</v>
      </c>
      <c r="C59" s="3" t="n">
        <v>1131</v>
      </c>
      <c r="D59" s="3" t="s">
        <v>365</v>
      </c>
      <c r="E59" s="136" t="n">
        <f aca="false">1052+1276.2</f>
        <v>2328.2</v>
      </c>
      <c r="F59" s="145" t="s">
        <v>397</v>
      </c>
      <c r="G59" s="215"/>
      <c r="H59" s="215"/>
      <c r="I59" s="159"/>
    </row>
    <row r="60" customFormat="false" ht="93.75" hidden="false" customHeight="true" outlineLevel="0" collapsed="false">
      <c r="A60" s="3" t="n">
        <v>49</v>
      </c>
      <c r="B60" s="58" t="s">
        <v>283</v>
      </c>
      <c r="C60" s="57" t="n">
        <v>2240</v>
      </c>
      <c r="D60" s="57" t="n">
        <v>6541030</v>
      </c>
      <c r="E60" s="201" t="n">
        <f aca="false">79822+74532+74532</f>
        <v>228886</v>
      </c>
      <c r="F60" s="208" t="s">
        <v>284</v>
      </c>
      <c r="G60" s="88"/>
      <c r="H60" s="88"/>
      <c r="I60" s="159"/>
    </row>
    <row r="61" customFormat="false" ht="27" hidden="true" customHeight="true" outlineLevel="0" collapsed="false">
      <c r="A61" s="3" t="n">
        <v>50</v>
      </c>
      <c r="B61" s="211" t="s">
        <v>398</v>
      </c>
      <c r="C61" s="3" t="n">
        <v>1131</v>
      </c>
      <c r="D61" s="3" t="s">
        <v>365</v>
      </c>
      <c r="E61" s="136" t="n">
        <v>184.08</v>
      </c>
      <c r="F61" s="3" t="s">
        <v>399</v>
      </c>
      <c r="G61" s="131"/>
      <c r="H61" s="131"/>
      <c r="I61" s="216"/>
      <c r="J61" s="89"/>
      <c r="K61" s="131"/>
      <c r="L61" s="178"/>
      <c r="M61" s="131"/>
    </row>
    <row r="62" customFormat="false" ht="27" hidden="true" customHeight="true" outlineLevel="0" collapsed="false">
      <c r="A62" s="57"/>
      <c r="B62" s="217" t="s">
        <v>400</v>
      </c>
      <c r="C62" s="197" t="n">
        <v>2210</v>
      </c>
      <c r="D62" s="57" t="n">
        <v>6541030</v>
      </c>
      <c r="E62" s="201" t="n">
        <v>550</v>
      </c>
      <c r="F62" s="218" t="s">
        <v>401</v>
      </c>
      <c r="G62" s="131"/>
      <c r="H62" s="131"/>
      <c r="I62" s="216"/>
      <c r="J62" s="89"/>
      <c r="K62" s="131"/>
      <c r="L62" s="178"/>
      <c r="M62" s="131"/>
    </row>
    <row r="63" customFormat="false" ht="58.5" hidden="false" customHeight="true" outlineLevel="0" collapsed="false">
      <c r="A63" s="3" t="n">
        <v>51</v>
      </c>
      <c r="B63" s="58" t="s">
        <v>289</v>
      </c>
      <c r="C63" s="57" t="n">
        <v>2240</v>
      </c>
      <c r="D63" s="57" t="n">
        <v>6541180</v>
      </c>
      <c r="E63" s="201" t="n">
        <v>10000</v>
      </c>
      <c r="F63" s="57" t="s">
        <v>290</v>
      </c>
      <c r="G63" s="161"/>
      <c r="H63" s="161"/>
      <c r="I63" s="159"/>
    </row>
    <row r="64" customFormat="false" ht="29.25" hidden="false" customHeight="true" outlineLevel="0" collapsed="false">
      <c r="A64" s="3" t="n">
        <v>52</v>
      </c>
      <c r="B64" s="58" t="s">
        <v>293</v>
      </c>
      <c r="C64" s="57" t="n">
        <v>2240</v>
      </c>
      <c r="D64" s="57" t="s">
        <v>365</v>
      </c>
      <c r="E64" s="198" t="n">
        <v>7007.02</v>
      </c>
      <c r="F64" s="57" t="s">
        <v>294</v>
      </c>
      <c r="G64" s="161"/>
      <c r="H64" s="161"/>
      <c r="I64" s="159"/>
    </row>
    <row r="65" customFormat="false" ht="18.75" hidden="true" customHeight="true" outlineLevel="0" collapsed="false">
      <c r="A65" s="57" t="n">
        <v>53</v>
      </c>
      <c r="B65" s="219" t="s">
        <v>295</v>
      </c>
      <c r="C65" s="197" t="n">
        <v>2210</v>
      </c>
      <c r="D65" s="197" t="s">
        <v>365</v>
      </c>
      <c r="E65" s="220" t="n">
        <f aca="false">1707+61+185</f>
        <v>1953</v>
      </c>
      <c r="F65" s="197" t="s">
        <v>296</v>
      </c>
      <c r="G65" s="161"/>
      <c r="H65" s="161"/>
      <c r="I65" s="159"/>
    </row>
    <row r="66" customFormat="false" ht="19.5" hidden="true" customHeight="true" outlineLevel="0" collapsed="false">
      <c r="A66" s="3" t="n">
        <v>54</v>
      </c>
      <c r="B66" s="219"/>
      <c r="C66" s="197" t="n">
        <v>2210</v>
      </c>
      <c r="D66" s="197" t="n">
        <v>6541030</v>
      </c>
      <c r="E66" s="220"/>
      <c r="F66" s="197"/>
      <c r="G66" s="161"/>
      <c r="H66" s="161"/>
      <c r="I66" s="159"/>
    </row>
    <row r="67" customFormat="false" ht="24.75" hidden="true" customHeight="true" outlineLevel="0" collapsed="false">
      <c r="A67" s="3" t="n">
        <v>55</v>
      </c>
      <c r="B67" s="200" t="s">
        <v>297</v>
      </c>
      <c r="C67" s="197" t="n">
        <v>2210</v>
      </c>
      <c r="D67" s="57" t="s">
        <v>365</v>
      </c>
      <c r="E67" s="201" t="n">
        <v>92940</v>
      </c>
      <c r="F67" s="57" t="s">
        <v>298</v>
      </c>
      <c r="G67" s="161"/>
      <c r="H67" s="161"/>
      <c r="I67" s="159"/>
    </row>
    <row r="68" customFormat="false" ht="35.25" hidden="true" customHeight="true" outlineLevel="0" collapsed="false">
      <c r="A68" s="3" t="n">
        <v>56</v>
      </c>
      <c r="B68" s="58" t="s">
        <v>299</v>
      </c>
      <c r="C68" s="197" t="n">
        <v>2273</v>
      </c>
      <c r="D68" s="57" t="n">
        <v>6541030</v>
      </c>
      <c r="E68" s="205" t="n">
        <v>319738</v>
      </c>
      <c r="F68" s="57" t="s">
        <v>402</v>
      </c>
      <c r="G68" s="131"/>
      <c r="H68" s="131"/>
    </row>
    <row r="69" customFormat="false" ht="35.25" hidden="true" customHeight="true" outlineLevel="0" collapsed="false">
      <c r="A69" s="3"/>
      <c r="B69" s="58" t="s">
        <v>299</v>
      </c>
      <c r="C69" s="197" t="n">
        <v>2273</v>
      </c>
      <c r="D69" s="57" t="s">
        <v>365</v>
      </c>
      <c r="E69" s="205"/>
      <c r="F69" s="57"/>
      <c r="G69" s="164"/>
      <c r="H69" s="164"/>
    </row>
    <row r="70" customFormat="false" ht="31.5" hidden="true" customHeight="true" outlineLevel="0" collapsed="false">
      <c r="A70" s="57" t="n">
        <v>57</v>
      </c>
      <c r="B70" s="221" t="s">
        <v>301</v>
      </c>
      <c r="C70" s="197" t="n">
        <v>2271</v>
      </c>
      <c r="D70" s="57" t="n">
        <v>6541030</v>
      </c>
      <c r="E70" s="205" t="n">
        <f aca="false">21000*1.2</f>
        <v>25200</v>
      </c>
      <c r="F70" s="222" t="s">
        <v>403</v>
      </c>
      <c r="G70" s="164"/>
      <c r="H70" s="167" t="n">
        <v>146877</v>
      </c>
    </row>
    <row r="71" customFormat="false" ht="30.75" hidden="true" customHeight="true" outlineLevel="0" collapsed="false">
      <c r="A71" s="57" t="n">
        <v>58</v>
      </c>
      <c r="B71" s="221" t="s">
        <v>303</v>
      </c>
      <c r="C71" s="197" t="n">
        <v>2271</v>
      </c>
      <c r="D71" s="57" t="n">
        <v>6541030</v>
      </c>
      <c r="E71" s="205" t="n">
        <f aca="false">54000*1.2</f>
        <v>64800</v>
      </c>
      <c r="F71" s="222"/>
      <c r="G71" s="164"/>
      <c r="H71" s="164"/>
    </row>
    <row r="72" customFormat="false" ht="30" hidden="true" customHeight="true" outlineLevel="0" collapsed="false">
      <c r="A72" s="57" t="n">
        <v>59</v>
      </c>
      <c r="B72" s="221" t="s">
        <v>304</v>
      </c>
      <c r="C72" s="197" t="n">
        <v>2271</v>
      </c>
      <c r="D72" s="57" t="n">
        <v>6541030</v>
      </c>
      <c r="E72" s="205" t="n">
        <v>29517</v>
      </c>
      <c r="F72" s="222"/>
      <c r="G72" s="164"/>
      <c r="H72" s="164"/>
    </row>
    <row r="73" customFormat="false" ht="30" hidden="true" customHeight="true" outlineLevel="0" collapsed="false">
      <c r="A73" s="57" t="n">
        <v>60</v>
      </c>
      <c r="B73" s="221" t="s">
        <v>305</v>
      </c>
      <c r="C73" s="197" t="n">
        <v>2271</v>
      </c>
      <c r="D73" s="57" t="n">
        <v>6541030</v>
      </c>
      <c r="E73" s="205" t="n">
        <f aca="false">22800*1.2</f>
        <v>27360</v>
      </c>
      <c r="F73" s="222"/>
      <c r="G73" s="164"/>
      <c r="H73" s="164"/>
    </row>
    <row r="74" customFormat="false" ht="18.75" hidden="true" customHeight="true" outlineLevel="0" collapsed="false">
      <c r="A74" s="57" t="n">
        <v>61</v>
      </c>
      <c r="B74" s="223" t="s">
        <v>307</v>
      </c>
      <c r="C74" s="224" t="n">
        <v>2272</v>
      </c>
      <c r="D74" s="57" t="n">
        <v>6541030</v>
      </c>
      <c r="E74" s="198" t="n">
        <f aca="false">45000+7800</f>
        <v>52800</v>
      </c>
      <c r="F74" s="57" t="s">
        <v>308</v>
      </c>
      <c r="G74" s="131"/>
      <c r="H74" s="131"/>
    </row>
    <row r="75" customFormat="false" ht="18.75" hidden="true" customHeight="false" outlineLevel="0" collapsed="false">
      <c r="A75" s="57" t="n">
        <v>62</v>
      </c>
      <c r="B75" s="223"/>
      <c r="C75" s="224"/>
      <c r="D75" s="57" t="s">
        <v>365</v>
      </c>
      <c r="E75" s="198"/>
      <c r="F75" s="57"/>
      <c r="G75" s="131"/>
      <c r="H75" s="131"/>
    </row>
    <row r="76" customFormat="false" ht="18.75" hidden="false" customHeight="false" outlineLevel="0" collapsed="false">
      <c r="A76" s="57"/>
      <c r="B76" s="196" t="s">
        <v>309</v>
      </c>
      <c r="C76" s="57" t="n">
        <v>2240</v>
      </c>
      <c r="D76" s="57" t="n">
        <v>6541030</v>
      </c>
      <c r="E76" s="198" t="n">
        <f aca="false">33950.64+30564.07</f>
        <v>64514.71</v>
      </c>
      <c r="F76" s="218" t="s">
        <v>310</v>
      </c>
      <c r="G76" s="131"/>
      <c r="H76" s="131"/>
    </row>
    <row r="77" customFormat="false" ht="21.75" hidden="false" customHeight="true" outlineLevel="0" collapsed="false">
      <c r="A77" s="57" t="n">
        <v>63</v>
      </c>
      <c r="B77" s="223" t="s">
        <v>311</v>
      </c>
      <c r="C77" s="57" t="n">
        <v>2240</v>
      </c>
      <c r="D77" s="57" t="s">
        <v>365</v>
      </c>
      <c r="E77" s="198" t="n">
        <f aca="false">3339.36+556.56</f>
        <v>3895.92</v>
      </c>
      <c r="F77" s="57" t="s">
        <v>312</v>
      </c>
      <c r="G77" s="86"/>
      <c r="H77" s="86"/>
      <c r="I77" s="86" t="s">
        <v>359</v>
      </c>
    </row>
    <row r="78" customFormat="false" ht="21.75" hidden="false" customHeight="true" outlineLevel="0" collapsed="false">
      <c r="A78" s="57"/>
      <c r="B78" s="223" t="s">
        <v>313</v>
      </c>
      <c r="C78" s="57" t="n">
        <v>2240</v>
      </c>
      <c r="D78" s="57" t="s">
        <v>365</v>
      </c>
      <c r="E78" s="198" t="n">
        <v>2840</v>
      </c>
      <c r="F78" s="57"/>
      <c r="G78" s="131"/>
      <c r="H78" s="131"/>
      <c r="I78" s="131"/>
    </row>
    <row r="79" customFormat="false" ht="21.75" hidden="false" customHeight="true" outlineLevel="0" collapsed="false">
      <c r="A79" s="57"/>
      <c r="B79" s="225" t="s">
        <v>404</v>
      </c>
      <c r="C79" s="57" t="n">
        <v>2240</v>
      </c>
      <c r="D79" s="57" t="n">
        <v>6541030</v>
      </c>
      <c r="E79" s="198" t="n">
        <v>68199.6</v>
      </c>
      <c r="F79" s="226" t="s">
        <v>315</v>
      </c>
      <c r="G79" s="131"/>
      <c r="H79" s="131"/>
      <c r="I79" s="131"/>
    </row>
    <row r="80" customFormat="false" ht="15" hidden="false" customHeight="true" outlineLevel="0" collapsed="false">
      <c r="A80" s="57" t="n">
        <v>64</v>
      </c>
      <c r="B80" s="58" t="s">
        <v>316</v>
      </c>
      <c r="C80" s="57" t="n">
        <v>2240</v>
      </c>
      <c r="D80" s="57" t="n">
        <v>6541030</v>
      </c>
      <c r="E80" s="201" t="n">
        <f aca="false">8858+50000</f>
        <v>58858</v>
      </c>
      <c r="F80" s="57" t="s">
        <v>317</v>
      </c>
      <c r="G80" s="131"/>
      <c r="H80" s="131"/>
    </row>
    <row r="81" customFormat="false" ht="18" hidden="false" customHeight="true" outlineLevel="0" collapsed="false">
      <c r="A81" s="57"/>
      <c r="B81" s="58"/>
      <c r="C81" s="57" t="n">
        <v>2240</v>
      </c>
      <c r="D81" s="57" t="s">
        <v>365</v>
      </c>
      <c r="E81" s="201"/>
      <c r="F81" s="57"/>
      <c r="G81" s="131"/>
      <c r="H81" s="131"/>
    </row>
    <row r="82" customFormat="false" ht="18.75" hidden="false" customHeight="false" outlineLevel="0" collapsed="false">
      <c r="A82" s="3" t="n">
        <v>65</v>
      </c>
      <c r="B82" s="223" t="s">
        <v>318</v>
      </c>
      <c r="C82" s="57" t="n">
        <v>2240</v>
      </c>
      <c r="D82" s="57" t="n">
        <v>6541030</v>
      </c>
      <c r="E82" s="198" t="n">
        <f aca="false">69989.99+24000</f>
        <v>93989.99</v>
      </c>
      <c r="F82" s="57" t="s">
        <v>319</v>
      </c>
      <c r="G82" s="131"/>
      <c r="H82" s="131"/>
    </row>
    <row r="83" customFormat="false" ht="31.5" hidden="false" customHeight="true" outlineLevel="0" collapsed="false">
      <c r="A83" s="3" t="n">
        <v>67</v>
      </c>
      <c r="B83" s="58" t="s">
        <v>320</v>
      </c>
      <c r="C83" s="57" t="n">
        <v>2240</v>
      </c>
      <c r="D83" s="57" t="n">
        <v>6541030</v>
      </c>
      <c r="E83" s="205" t="n">
        <f aca="false">84000+6334.66</f>
        <v>90334.66</v>
      </c>
      <c r="F83" s="57" t="s">
        <v>321</v>
      </c>
      <c r="G83" s="131"/>
      <c r="H83" s="131"/>
      <c r="I83" s="0" t="n">
        <f aca="false">84000-72000</f>
        <v>12000</v>
      </c>
    </row>
    <row r="84" customFormat="false" ht="21" hidden="true" customHeight="true" outlineLevel="0" collapsed="false">
      <c r="A84" s="3" t="n">
        <v>68</v>
      </c>
      <c r="B84" s="58"/>
      <c r="C84" s="57"/>
      <c r="D84" s="57" t="s">
        <v>365</v>
      </c>
      <c r="E84" s="205"/>
      <c r="F84" s="57"/>
      <c r="G84" s="131"/>
      <c r="H84" s="131"/>
    </row>
    <row r="85" customFormat="false" ht="16.5" hidden="false" customHeight="true" outlineLevel="0" collapsed="false">
      <c r="A85" s="3" t="n">
        <v>69</v>
      </c>
      <c r="B85" s="58" t="s">
        <v>322</v>
      </c>
      <c r="C85" s="57" t="n">
        <v>2240</v>
      </c>
      <c r="D85" s="57" t="n">
        <v>6541030</v>
      </c>
      <c r="E85" s="201" t="n">
        <v>85000</v>
      </c>
      <c r="F85" s="208" t="s">
        <v>323</v>
      </c>
      <c r="G85" s="89"/>
      <c r="H85" s="89"/>
      <c r="I85" s="183" t="n">
        <f aca="false">99900-E85</f>
        <v>14900</v>
      </c>
      <c r="J85" s="82"/>
      <c r="M85" s="0" t="n">
        <f aca="false">56200+99000+69000+10000+15780</f>
        <v>249980</v>
      </c>
    </row>
    <row r="86" customFormat="false" ht="18.75" hidden="false" customHeight="true" outlineLevel="0" collapsed="false">
      <c r="A86" s="3" t="n">
        <v>70</v>
      </c>
      <c r="B86" s="58" t="s">
        <v>324</v>
      </c>
      <c r="C86" s="57" t="n">
        <v>2240</v>
      </c>
      <c r="D86" s="57" t="n">
        <v>6541030</v>
      </c>
      <c r="E86" s="201" t="n">
        <v>58400</v>
      </c>
      <c r="F86" s="208" t="s">
        <v>325</v>
      </c>
      <c r="G86" s="89"/>
      <c r="H86" s="89"/>
    </row>
    <row r="87" customFormat="false" ht="15.75" hidden="false" customHeight="true" outlineLevel="0" collapsed="false">
      <c r="A87" s="3" t="n">
        <v>71</v>
      </c>
      <c r="B87" s="58"/>
      <c r="C87" s="57" t="n">
        <v>2240</v>
      </c>
      <c r="D87" s="57" t="s">
        <v>365</v>
      </c>
      <c r="E87" s="201"/>
      <c r="F87" s="208"/>
      <c r="G87" s="89"/>
      <c r="H87" s="89"/>
      <c r="I87" s="184" t="n">
        <f aca="false">99000-E90</f>
        <v>83000</v>
      </c>
    </row>
    <row r="88" customFormat="false" ht="36.75" hidden="false" customHeight="true" outlineLevel="0" collapsed="false">
      <c r="A88" s="3" t="n">
        <v>73</v>
      </c>
      <c r="B88" s="58" t="s">
        <v>326</v>
      </c>
      <c r="C88" s="57" t="n">
        <v>2240</v>
      </c>
      <c r="D88" s="57" t="s">
        <v>365</v>
      </c>
      <c r="E88" s="201" t="n">
        <v>2600</v>
      </c>
      <c r="F88" s="57" t="s">
        <v>327</v>
      </c>
      <c r="G88" s="186"/>
      <c r="H88" s="186"/>
      <c r="I88" s="186" t="s">
        <v>360</v>
      </c>
    </row>
    <row r="89" customFormat="false" ht="36.75" hidden="true" customHeight="true" outlineLevel="0" collapsed="false">
      <c r="A89" s="3"/>
      <c r="B89" s="137" t="s">
        <v>405</v>
      </c>
      <c r="C89" s="3" t="n">
        <v>1135</v>
      </c>
      <c r="D89" s="3" t="n">
        <v>6541180</v>
      </c>
      <c r="E89" s="136" t="n">
        <v>36528</v>
      </c>
      <c r="F89" s="3" t="s">
        <v>406</v>
      </c>
      <c r="G89" s="131"/>
      <c r="H89" s="131"/>
      <c r="I89" s="131"/>
    </row>
    <row r="90" customFormat="false" ht="46.5" hidden="false" customHeight="true" outlineLevel="0" collapsed="false">
      <c r="A90" s="57" t="n">
        <v>76</v>
      </c>
      <c r="B90" s="58" t="s">
        <v>328</v>
      </c>
      <c r="C90" s="57" t="n">
        <v>2240</v>
      </c>
      <c r="D90" s="57" t="n">
        <v>6541030</v>
      </c>
      <c r="E90" s="205" t="n">
        <v>16000</v>
      </c>
      <c r="F90" s="57" t="s">
        <v>329</v>
      </c>
      <c r="G90" s="131"/>
      <c r="H90" s="131"/>
      <c r="I90" s="187" t="n">
        <f aca="false">99900+99000+12000+67020+15780+50000+6300</f>
        <v>350000</v>
      </c>
    </row>
    <row r="91" customFormat="false" ht="36" hidden="false" customHeight="true" outlineLevel="0" collapsed="false">
      <c r="A91" s="57" t="n">
        <v>77</v>
      </c>
      <c r="B91" s="58" t="s">
        <v>330</v>
      </c>
      <c r="C91" s="57" t="n">
        <v>2240</v>
      </c>
      <c r="D91" s="57" t="n">
        <v>6541030</v>
      </c>
      <c r="E91" s="198" t="n">
        <f aca="false">50360+40000+7632+1908</f>
        <v>99900</v>
      </c>
      <c r="F91" s="201" t="s">
        <v>331</v>
      </c>
      <c r="G91" s="153"/>
      <c r="H91" s="153" t="n">
        <f aca="false">99900-E91</f>
        <v>0</v>
      </c>
      <c r="I91" s="0" t="n">
        <f aca="false">350000-343700</f>
        <v>6300</v>
      </c>
    </row>
    <row r="92" customFormat="false" ht="14.25" hidden="false" customHeight="true" outlineLevel="0" collapsed="false">
      <c r="A92" s="57" t="n">
        <v>78</v>
      </c>
      <c r="B92" s="58"/>
      <c r="C92" s="57" t="n">
        <v>2240</v>
      </c>
      <c r="D92" s="57" t="s">
        <v>365</v>
      </c>
      <c r="E92" s="198"/>
      <c r="F92" s="201"/>
      <c r="G92" s="189"/>
      <c r="H92" s="189" t="n">
        <f aca="false">48580+H91</f>
        <v>48580</v>
      </c>
      <c r="I92" s="186" t="s">
        <v>361</v>
      </c>
    </row>
    <row r="93" customFormat="false" ht="24" hidden="false" customHeight="true" outlineLevel="0" collapsed="false">
      <c r="A93" s="57" t="n">
        <v>79</v>
      </c>
      <c r="B93" s="200" t="s">
        <v>332</v>
      </c>
      <c r="C93" s="57" t="n">
        <v>2240</v>
      </c>
      <c r="D93" s="57" t="s">
        <v>365</v>
      </c>
      <c r="E93" s="198" t="n">
        <v>4050</v>
      </c>
      <c r="F93" s="201" t="s">
        <v>333</v>
      </c>
      <c r="G93" s="153"/>
      <c r="H93" s="153"/>
    </row>
    <row r="94" customFormat="false" ht="25.5" hidden="false" customHeight="true" outlineLevel="0" collapsed="false">
      <c r="A94" s="57" t="n">
        <v>80</v>
      </c>
      <c r="B94" s="200" t="s">
        <v>334</v>
      </c>
      <c r="C94" s="57" t="n">
        <v>2240</v>
      </c>
      <c r="D94" s="57" t="s">
        <v>365</v>
      </c>
      <c r="E94" s="205" t="n">
        <f aca="false">10000+7944</f>
        <v>17944</v>
      </c>
      <c r="F94" s="205" t="s">
        <v>335</v>
      </c>
      <c r="G94" s="175"/>
      <c r="H94" s="175"/>
    </row>
    <row r="95" customFormat="false" ht="15.75" hidden="false" customHeight="true" outlineLevel="0" collapsed="false">
      <c r="A95" s="57" t="n">
        <v>81</v>
      </c>
      <c r="B95" s="204" t="s">
        <v>336</v>
      </c>
      <c r="C95" s="57" t="n">
        <v>2240</v>
      </c>
      <c r="D95" s="57" t="n">
        <v>6541030</v>
      </c>
      <c r="E95" s="198" t="n">
        <f aca="false">90000+5000</f>
        <v>95000</v>
      </c>
      <c r="F95" s="201" t="s">
        <v>337</v>
      </c>
      <c r="G95" s="153"/>
      <c r="H95" s="153"/>
    </row>
    <row r="96" customFormat="false" ht="29.25" hidden="false" customHeight="true" outlineLevel="0" collapsed="false">
      <c r="A96" s="57"/>
      <c r="B96" s="204"/>
      <c r="C96" s="57" t="n">
        <v>2240</v>
      </c>
      <c r="D96" s="57" t="s">
        <v>365</v>
      </c>
      <c r="E96" s="198"/>
      <c r="F96" s="201"/>
      <c r="G96" s="153"/>
      <c r="H96" s="153"/>
    </row>
    <row r="97" customFormat="false" ht="22.5" hidden="false" customHeight="true" outlineLevel="0" collapsed="false">
      <c r="A97" s="57" t="n">
        <v>83</v>
      </c>
      <c r="B97" s="200" t="s">
        <v>338</v>
      </c>
      <c r="C97" s="57" t="n">
        <v>2240</v>
      </c>
      <c r="D97" s="57" t="n">
        <v>6541030</v>
      </c>
      <c r="E97" s="198" t="n">
        <v>67820</v>
      </c>
      <c r="F97" s="208" t="s">
        <v>339</v>
      </c>
      <c r="G97" s="89"/>
      <c r="H97" s="89"/>
    </row>
    <row r="98" customFormat="false" ht="23.25" hidden="false" customHeight="true" outlineLevel="0" collapsed="false">
      <c r="A98" s="57" t="n">
        <v>84</v>
      </c>
      <c r="B98" s="200"/>
      <c r="C98" s="57" t="n">
        <v>2240</v>
      </c>
      <c r="D98" s="57" t="s">
        <v>365</v>
      </c>
      <c r="E98" s="198"/>
      <c r="F98" s="208"/>
      <c r="G98" s="89"/>
      <c r="H98" s="89"/>
    </row>
    <row r="99" customFormat="false" ht="15.75" hidden="false" customHeight="true" outlineLevel="0" collapsed="false">
      <c r="A99" s="57" t="n">
        <v>86</v>
      </c>
      <c r="B99" s="58" t="s">
        <v>340</v>
      </c>
      <c r="C99" s="57" t="n">
        <v>2240</v>
      </c>
      <c r="D99" s="57" t="n">
        <v>6541030</v>
      </c>
      <c r="E99" s="198" t="n">
        <f aca="false">299795+19985</f>
        <v>319780</v>
      </c>
      <c r="F99" s="208" t="s">
        <v>407</v>
      </c>
      <c r="G99" s="89"/>
      <c r="H99" s="89"/>
    </row>
    <row r="100" customFormat="false" ht="20.25" hidden="false" customHeight="true" outlineLevel="0" collapsed="false">
      <c r="A100" s="57" t="n">
        <v>87</v>
      </c>
      <c r="B100" s="58"/>
      <c r="C100" s="57" t="n">
        <v>2240</v>
      </c>
      <c r="D100" s="57" t="s">
        <v>365</v>
      </c>
      <c r="E100" s="198"/>
      <c r="F100" s="208"/>
      <c r="G100" s="89"/>
      <c r="H100" s="89"/>
    </row>
    <row r="101" customFormat="false" ht="18.75" hidden="true" customHeight="true" outlineLevel="0" collapsed="false">
      <c r="A101" s="57" t="n">
        <v>88</v>
      </c>
      <c r="B101" s="200" t="s">
        <v>342</v>
      </c>
      <c r="C101" s="197" t="n">
        <v>2282</v>
      </c>
      <c r="D101" s="57" t="n">
        <v>6541030</v>
      </c>
      <c r="E101" s="198" t="n">
        <f aca="false">51000+48900</f>
        <v>99900</v>
      </c>
      <c r="F101" s="208" t="s">
        <v>343</v>
      </c>
      <c r="G101" s="89"/>
      <c r="H101" s="89"/>
    </row>
    <row r="102" customFormat="false" ht="18.75" hidden="true" customHeight="true" outlineLevel="0" collapsed="false">
      <c r="A102" s="57" t="n">
        <v>89</v>
      </c>
      <c r="B102" s="200"/>
      <c r="C102" s="197" t="n">
        <v>2282</v>
      </c>
      <c r="D102" s="57" t="s">
        <v>365</v>
      </c>
      <c r="E102" s="198"/>
      <c r="F102" s="208"/>
      <c r="G102" s="89"/>
      <c r="H102" s="89"/>
    </row>
    <row r="103" customFormat="false" ht="18.75" hidden="false" customHeight="false" outlineLevel="0" collapsed="false">
      <c r="A103" s="57"/>
      <c r="B103" s="200"/>
      <c r="C103" s="57" t="n">
        <v>2240</v>
      </c>
      <c r="D103" s="57" t="s">
        <v>365</v>
      </c>
      <c r="E103" s="198"/>
      <c r="F103" s="208"/>
      <c r="G103" s="89"/>
      <c r="H103" s="89"/>
    </row>
    <row r="104" customFormat="false" ht="27" hidden="false" customHeight="true" outlineLevel="0" collapsed="false">
      <c r="A104" s="3" t="n">
        <v>91</v>
      </c>
      <c r="B104" s="200" t="s">
        <v>344</v>
      </c>
      <c r="C104" s="57" t="n">
        <v>2240</v>
      </c>
      <c r="D104" s="57" t="s">
        <v>365</v>
      </c>
      <c r="E104" s="198" t="n">
        <f aca="false">5200+220</f>
        <v>5420</v>
      </c>
      <c r="F104" s="208" t="s">
        <v>345</v>
      </c>
      <c r="G104" s="89"/>
      <c r="H104" s="89"/>
    </row>
    <row r="105" customFormat="false" ht="18.75" hidden="false" customHeight="true" outlineLevel="0" collapsed="false">
      <c r="A105" s="3" t="n">
        <v>92</v>
      </c>
      <c r="B105" s="200" t="s">
        <v>346</v>
      </c>
      <c r="C105" s="57" t="n">
        <v>2240</v>
      </c>
      <c r="D105" s="57" t="n">
        <v>6541030</v>
      </c>
      <c r="E105" s="205" t="n">
        <v>25272</v>
      </c>
      <c r="F105" s="57" t="s">
        <v>347</v>
      </c>
      <c r="G105" s="131"/>
      <c r="H105" s="131" t="n">
        <v>25272</v>
      </c>
      <c r="I105" s="0" t="n">
        <f aca="false">H105-7700</f>
        <v>17572</v>
      </c>
      <c r="J105" s="0" t="n">
        <v>7700</v>
      </c>
    </row>
    <row r="106" customFormat="false" ht="25.5" hidden="false" customHeight="true" outlineLevel="0" collapsed="false">
      <c r="A106" s="3" t="n">
        <v>93</v>
      </c>
      <c r="B106" s="200"/>
      <c r="C106" s="57" t="n">
        <v>2240</v>
      </c>
      <c r="D106" s="57" t="s">
        <v>365</v>
      </c>
      <c r="E106" s="205"/>
      <c r="F106" s="57"/>
      <c r="G106" s="131"/>
      <c r="H106" s="131" t="n">
        <f aca="false">E105*1.1</f>
        <v>27799.2</v>
      </c>
    </row>
    <row r="107" customFormat="false" ht="18.75" hidden="false" customHeight="false" outlineLevel="0" collapsed="false">
      <c r="A107" s="3" t="n">
        <v>95</v>
      </c>
      <c r="B107" s="200" t="s">
        <v>348</v>
      </c>
      <c r="C107" s="57" t="n">
        <v>2240</v>
      </c>
      <c r="D107" s="57" t="n">
        <v>6541030</v>
      </c>
      <c r="E107" s="198" t="n">
        <v>18000</v>
      </c>
      <c r="F107" s="208" t="s">
        <v>349</v>
      </c>
      <c r="G107" s="89"/>
      <c r="H107" s="89"/>
    </row>
    <row r="108" customFormat="false" ht="18.75" hidden="true" customHeight="false" outlineLevel="0" collapsed="false">
      <c r="A108" s="3"/>
      <c r="B108" s="200" t="s">
        <v>350</v>
      </c>
      <c r="C108" s="197" t="n">
        <v>2210</v>
      </c>
      <c r="D108" s="57" t="n">
        <v>6541030</v>
      </c>
      <c r="E108" s="198" t="n">
        <v>800</v>
      </c>
      <c r="F108" s="224"/>
      <c r="G108" s="89"/>
      <c r="H108" s="89" t="n">
        <v>27393</v>
      </c>
    </row>
    <row r="109" customFormat="false" ht="18.75" hidden="false" customHeight="false" outlineLevel="0" collapsed="false">
      <c r="A109" s="3"/>
      <c r="B109" s="200" t="s">
        <v>351</v>
      </c>
      <c r="C109" s="57" t="n">
        <v>2240</v>
      </c>
      <c r="D109" s="57" t="s">
        <v>365</v>
      </c>
      <c r="E109" s="198" t="n">
        <v>825</v>
      </c>
      <c r="F109" s="224"/>
      <c r="G109" s="89"/>
      <c r="H109" s="89" t="n">
        <f aca="false">H110*1.1</f>
        <v>27392.365</v>
      </c>
    </row>
    <row r="110" customFormat="false" ht="18.75" hidden="false" customHeight="false" outlineLevel="0" collapsed="false">
      <c r="A110" s="3"/>
      <c r="B110" s="200" t="s">
        <v>352</v>
      </c>
      <c r="C110" s="57" t="n">
        <v>2240</v>
      </c>
      <c r="D110" s="57" t="s">
        <v>365</v>
      </c>
      <c r="E110" s="198" t="n">
        <v>249.6</v>
      </c>
      <c r="F110" s="224"/>
      <c r="G110" s="89"/>
      <c r="H110" s="89" t="n">
        <f aca="false">14061.5+14.44+5546.21+5280</f>
        <v>24902.15</v>
      </c>
      <c r="I110" s="0" t="n">
        <f aca="false">22974</f>
        <v>22974</v>
      </c>
    </row>
    <row r="111" customFormat="false" ht="18.75" hidden="true" customHeight="false" outlineLevel="0" collapsed="false">
      <c r="A111" s="3"/>
      <c r="B111" s="137" t="s">
        <v>353</v>
      </c>
      <c r="C111" s="3"/>
      <c r="D111" s="3"/>
      <c r="E111" s="4"/>
      <c r="F111" s="149"/>
      <c r="G111" s="89"/>
      <c r="H111" s="89"/>
    </row>
    <row r="112" customFormat="false" ht="18.75" hidden="false" customHeight="false" outlineLevel="0" collapsed="false">
      <c r="A112" s="131"/>
      <c r="B112" s="177"/>
      <c r="C112" s="131"/>
      <c r="D112" s="131"/>
      <c r="E112" s="178"/>
      <c r="F112" s="89"/>
      <c r="G112" s="89"/>
      <c r="H112" s="89" t="n">
        <f aca="false">16250+7700</f>
        <v>23950</v>
      </c>
    </row>
    <row r="113" customFormat="false" ht="18.75" hidden="false" customHeight="false" outlineLevel="0" collapsed="false">
      <c r="A113" s="131"/>
      <c r="B113" s="177"/>
      <c r="C113" s="131"/>
      <c r="D113" s="131"/>
      <c r="E113" s="178"/>
      <c r="F113" s="89"/>
      <c r="G113" s="89"/>
      <c r="H113" s="89" t="n">
        <f aca="false">H108-H112</f>
        <v>3443</v>
      </c>
    </row>
    <row r="114" customFormat="false" ht="18.75" hidden="false" customHeight="false" outlineLevel="0" collapsed="false">
      <c r="A114" s="124"/>
      <c r="B114" s="181" t="s">
        <v>354</v>
      </c>
      <c r="C114" s="181"/>
      <c r="D114" s="181"/>
      <c r="E114" s="125"/>
      <c r="H114" s="0" t="n">
        <f aca="false">16250+H113</f>
        <v>19693</v>
      </c>
      <c r="I114" s="0" t="n">
        <f aca="false">H114+7700</f>
        <v>27393</v>
      </c>
    </row>
    <row r="115" customFormat="false" ht="18.75" hidden="false" customHeight="false" outlineLevel="0" collapsed="false">
      <c r="A115" s="124"/>
      <c r="B115" s="181"/>
      <c r="C115" s="181"/>
      <c r="D115" s="181"/>
      <c r="E115" s="125"/>
      <c r="H115" s="0" t="n">
        <f aca="false">48580-H113</f>
        <v>45137</v>
      </c>
    </row>
    <row r="116" customFormat="false" ht="18.75" hidden="false" customHeight="false" outlineLevel="0" collapsed="false">
      <c r="A116" s="124"/>
      <c r="B116" s="227"/>
      <c r="C116" s="181"/>
      <c r="D116" s="181"/>
      <c r="E116" s="125"/>
      <c r="F116" s="125"/>
      <c r="G116" s="125"/>
      <c r="H116" s="125"/>
    </row>
    <row r="117" customFormat="false" ht="18.75" hidden="false" customHeight="true" outlineLevel="0" collapsed="false">
      <c r="A117" s="228"/>
      <c r="B117" s="122" t="s">
        <v>355</v>
      </c>
      <c r="C117" s="122"/>
      <c r="D117" s="122"/>
      <c r="E117" s="127" t="s">
        <v>211</v>
      </c>
      <c r="F117" s="125"/>
      <c r="G117" s="125"/>
      <c r="H117" s="125"/>
      <c r="I117" s="180"/>
    </row>
    <row r="118" customFormat="false" ht="18.75" hidden="false" customHeight="false" outlineLevel="0" collapsed="false">
      <c r="A118" s="228"/>
      <c r="B118" s="229"/>
      <c r="C118" s="230"/>
      <c r="D118" s="230"/>
      <c r="E118" s="127"/>
      <c r="F118" s="125"/>
      <c r="G118" s="125"/>
      <c r="H118" s="125"/>
      <c r="I118" s="180"/>
    </row>
    <row r="119" customFormat="false" ht="18.75" hidden="false" customHeight="true" outlineLevel="0" collapsed="false">
      <c r="A119" s="228"/>
      <c r="B119" s="122" t="s">
        <v>356</v>
      </c>
      <c r="C119" s="122"/>
      <c r="D119" s="122"/>
      <c r="E119" s="127" t="s">
        <v>357</v>
      </c>
      <c r="F119" s="127"/>
      <c r="G119" s="127"/>
      <c r="H119" s="127"/>
      <c r="I119" s="180"/>
    </row>
    <row r="134" customFormat="false" ht="18.75" hidden="false" customHeight="false" outlineLevel="0" collapsed="false">
      <c r="C134" s="181" t="s">
        <v>358</v>
      </c>
    </row>
    <row r="136" customFormat="false" ht="12.75" hidden="false" customHeight="false" outlineLevel="0" collapsed="false">
      <c r="C136" s="0" t="n">
        <f aca="false">2*260*10</f>
        <v>5200</v>
      </c>
    </row>
  </sheetData>
  <autoFilter ref="A9:F111">
    <filterColumn colId="2">
      <filters>
        <filter val="2240"/>
      </filters>
    </filterColumn>
  </autoFilter>
  <mergeCells count="59">
    <mergeCell ref="E1:F1"/>
    <mergeCell ref="A3:F3"/>
    <mergeCell ref="A4:F4"/>
    <mergeCell ref="A5:F5"/>
    <mergeCell ref="A6:F6"/>
    <mergeCell ref="B23:B24"/>
    <mergeCell ref="E23:E24"/>
    <mergeCell ref="F23:F24"/>
    <mergeCell ref="B26:B27"/>
    <mergeCell ref="E26:E27"/>
    <mergeCell ref="F26:F27"/>
    <mergeCell ref="B30:B31"/>
    <mergeCell ref="C30:C31"/>
    <mergeCell ref="E30:E31"/>
    <mergeCell ref="F30:F31"/>
    <mergeCell ref="B37:B38"/>
    <mergeCell ref="E37:E38"/>
    <mergeCell ref="F37:F38"/>
    <mergeCell ref="B65:B66"/>
    <mergeCell ref="E65:E66"/>
    <mergeCell ref="F65:F66"/>
    <mergeCell ref="E68:E69"/>
    <mergeCell ref="F68:F69"/>
    <mergeCell ref="F70:F73"/>
    <mergeCell ref="B74:B75"/>
    <mergeCell ref="C74:C75"/>
    <mergeCell ref="E74:E75"/>
    <mergeCell ref="F74:F75"/>
    <mergeCell ref="F77:F78"/>
    <mergeCell ref="B80:B81"/>
    <mergeCell ref="E80:E81"/>
    <mergeCell ref="F80:F81"/>
    <mergeCell ref="B83:B84"/>
    <mergeCell ref="C83:C84"/>
    <mergeCell ref="E83:E84"/>
    <mergeCell ref="F83:F84"/>
    <mergeCell ref="B86:B87"/>
    <mergeCell ref="E86:E87"/>
    <mergeCell ref="F86:F87"/>
    <mergeCell ref="B91:B92"/>
    <mergeCell ref="E91:E92"/>
    <mergeCell ref="F91:F92"/>
    <mergeCell ref="B95:B96"/>
    <mergeCell ref="E95:E96"/>
    <mergeCell ref="F95:F96"/>
    <mergeCell ref="B97:B98"/>
    <mergeCell ref="E97:E98"/>
    <mergeCell ref="F97:F98"/>
    <mergeCell ref="B99:B100"/>
    <mergeCell ref="E99:E100"/>
    <mergeCell ref="F99:F100"/>
    <mergeCell ref="B101:B103"/>
    <mergeCell ref="E101:E103"/>
    <mergeCell ref="F101:F103"/>
    <mergeCell ref="B105:B106"/>
    <mergeCell ref="E105:E106"/>
    <mergeCell ref="F105:F106"/>
    <mergeCell ref="B117:D117"/>
    <mergeCell ref="B119:D11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80" activeCellId="0" sqref="E80:E8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6" min="6" style="0" width="21.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 t="s">
        <v>409</v>
      </c>
      <c r="B6" s="1"/>
      <c r="C6" s="1"/>
      <c r="D6" s="1"/>
      <c r="E6" s="1"/>
      <c r="F6" s="1"/>
      <c r="G6" s="130"/>
      <c r="H6" s="130"/>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30.5" hidden="false" customHeight="true" outlineLevel="0" collapsed="false">
      <c r="A12" s="86" t="s">
        <v>216</v>
      </c>
      <c r="B12" s="86" t="s">
        <v>4</v>
      </c>
      <c r="C12" s="86" t="s">
        <v>5</v>
      </c>
      <c r="D12" s="86" t="s">
        <v>217</v>
      </c>
      <c r="E12" s="238" t="s">
        <v>6</v>
      </c>
      <c r="F12" s="86" t="s">
        <v>9</v>
      </c>
    </row>
    <row r="13" customFormat="false" ht="18.75" hidden="false" customHeight="false" outlineLevel="0" collapsed="false">
      <c r="A13" s="86" t="n">
        <v>1</v>
      </c>
      <c r="B13" s="239" t="s">
        <v>220</v>
      </c>
      <c r="C13" s="86" t="n">
        <v>1131</v>
      </c>
      <c r="D13" s="86" t="n">
        <v>6541030</v>
      </c>
      <c r="E13" s="240" t="n">
        <v>106</v>
      </c>
      <c r="F13" s="86" t="s">
        <v>221</v>
      </c>
    </row>
    <row r="14" customFormat="false" ht="36.75" hidden="false" customHeight="true" outlineLevel="0" collapsed="false">
      <c r="A14" s="86" t="n">
        <v>2</v>
      </c>
      <c r="B14" s="241" t="s">
        <v>222</v>
      </c>
      <c r="C14" s="86" t="n">
        <v>1131</v>
      </c>
      <c r="D14" s="86" t="n">
        <v>6541030</v>
      </c>
      <c r="E14" s="240" t="n">
        <v>800</v>
      </c>
      <c r="F14" s="242" t="s">
        <v>223</v>
      </c>
    </row>
    <row r="15" customFormat="false" ht="19.5" hidden="false" customHeight="true" outlineLevel="0" collapsed="false">
      <c r="A15" s="86" t="n">
        <v>3</v>
      </c>
      <c r="B15" s="241" t="s">
        <v>224</v>
      </c>
      <c r="C15" s="86" t="n">
        <v>1131</v>
      </c>
      <c r="D15" s="86" t="n">
        <v>6541030</v>
      </c>
      <c r="E15" s="240" t="n">
        <v>816</v>
      </c>
      <c r="F15" s="86" t="s">
        <v>225</v>
      </c>
    </row>
    <row r="16" customFormat="false" ht="18.75" hidden="false" customHeight="false" outlineLevel="0" collapsed="false">
      <c r="A16" s="86" t="n">
        <v>4</v>
      </c>
      <c r="B16" s="239" t="s">
        <v>226</v>
      </c>
      <c r="C16" s="86" t="n">
        <v>1131</v>
      </c>
      <c r="D16" s="86" t="n">
        <v>6541030</v>
      </c>
      <c r="E16" s="240" t="n">
        <v>250</v>
      </c>
      <c r="F16" s="86" t="s">
        <v>227</v>
      </c>
    </row>
    <row r="17" customFormat="false" ht="18.75" hidden="false" customHeight="false" outlineLevel="0" collapsed="false">
      <c r="A17" s="86" t="n">
        <v>5</v>
      </c>
      <c r="B17" s="239" t="s">
        <v>228</v>
      </c>
      <c r="C17" s="86" t="n">
        <v>1131</v>
      </c>
      <c r="D17" s="86" t="n">
        <v>6541030</v>
      </c>
      <c r="E17" s="240" t="n">
        <v>990</v>
      </c>
      <c r="F17" s="86" t="s">
        <v>229</v>
      </c>
    </row>
    <row r="18" customFormat="false" ht="39.75" hidden="false" customHeight="true" outlineLevel="0" collapsed="false">
      <c r="A18" s="86" t="n">
        <v>6</v>
      </c>
      <c r="B18" s="241" t="s">
        <v>230</v>
      </c>
      <c r="C18" s="86" t="n">
        <v>1131</v>
      </c>
      <c r="D18" s="86" t="n">
        <v>6541030</v>
      </c>
      <c r="E18" s="240" t="n">
        <v>825</v>
      </c>
      <c r="F18" s="86" t="s">
        <v>231</v>
      </c>
    </row>
    <row r="19" customFormat="false" ht="18.75" hidden="false" customHeight="false" outlineLevel="0" collapsed="false">
      <c r="A19" s="86" t="n">
        <v>7</v>
      </c>
      <c r="B19" s="239" t="s">
        <v>232</v>
      </c>
      <c r="C19" s="86" t="n">
        <v>1131</v>
      </c>
      <c r="D19" s="86" t="n">
        <v>6541030</v>
      </c>
      <c r="E19" s="240" t="n">
        <v>20628</v>
      </c>
      <c r="F19" s="86" t="s">
        <v>233</v>
      </c>
    </row>
    <row r="20" customFormat="false" ht="24" hidden="false" customHeight="true" outlineLevel="0" collapsed="false">
      <c r="A20" s="86" t="n">
        <v>8</v>
      </c>
      <c r="B20" s="243" t="s">
        <v>234</v>
      </c>
      <c r="C20" s="86" t="n">
        <v>1131</v>
      </c>
      <c r="D20" s="86" t="s">
        <v>365</v>
      </c>
      <c r="E20" s="240" t="n">
        <v>30000</v>
      </c>
      <c r="F20" s="244" t="s">
        <v>235</v>
      </c>
      <c r="G20" s="82"/>
    </row>
    <row r="21" customFormat="false" ht="24" hidden="false" customHeight="true" outlineLevel="0" collapsed="false">
      <c r="A21" s="86" t="n">
        <v>9</v>
      </c>
      <c r="B21" s="245" t="s">
        <v>236</v>
      </c>
      <c r="C21" s="86" t="n">
        <v>1131</v>
      </c>
      <c r="D21" s="86" t="n">
        <v>6541030</v>
      </c>
      <c r="E21" s="238" t="n">
        <v>3300</v>
      </c>
      <c r="F21" s="244" t="s">
        <v>237</v>
      </c>
      <c r="G21" s="82"/>
    </row>
    <row r="22" customFormat="false" ht="24" hidden="false" customHeight="true" outlineLevel="0" collapsed="false">
      <c r="A22" s="86" t="n">
        <v>10</v>
      </c>
      <c r="B22" s="245" t="s">
        <v>366</v>
      </c>
      <c r="C22" s="86" t="n">
        <v>1131</v>
      </c>
      <c r="D22" s="86" t="n">
        <v>6541030</v>
      </c>
      <c r="E22" s="238" t="n">
        <v>10000</v>
      </c>
      <c r="F22" s="244" t="s">
        <v>367</v>
      </c>
      <c r="G22" s="82"/>
    </row>
    <row r="23" customFormat="false" ht="25.5" hidden="false" customHeight="true" outlineLevel="0" collapsed="false">
      <c r="A23" s="86" t="n">
        <v>11</v>
      </c>
      <c r="B23" s="239" t="s">
        <v>238</v>
      </c>
      <c r="C23" s="86" t="n">
        <v>1131</v>
      </c>
      <c r="D23" s="86" t="s">
        <v>365</v>
      </c>
      <c r="E23" s="246" t="n">
        <f aca="false">30684+264</f>
        <v>30948</v>
      </c>
      <c r="F23" s="247" t="s">
        <v>239</v>
      </c>
      <c r="G23" s="82"/>
    </row>
    <row r="24" customFormat="false" ht="18.75" hidden="false" customHeight="false" outlineLevel="0" collapsed="false">
      <c r="A24" s="86" t="n">
        <v>12</v>
      </c>
      <c r="B24" s="239"/>
      <c r="C24" s="86" t="n">
        <v>1131</v>
      </c>
      <c r="D24" s="86" t="n">
        <v>6541030</v>
      </c>
      <c r="E24" s="246"/>
      <c r="F24" s="247"/>
      <c r="G24" s="82"/>
    </row>
    <row r="25" customFormat="false" ht="18.75" hidden="false" customHeight="false" outlineLevel="0" collapsed="false">
      <c r="A25" s="86" t="n">
        <v>13</v>
      </c>
      <c r="B25" s="248" t="s">
        <v>368</v>
      </c>
      <c r="C25" s="86" t="n">
        <v>1131</v>
      </c>
      <c r="D25" s="86" t="n">
        <v>6541030</v>
      </c>
      <c r="E25" s="246" t="n">
        <v>2250</v>
      </c>
      <c r="F25" s="247" t="s">
        <v>369</v>
      </c>
      <c r="G25" s="82"/>
    </row>
    <row r="26" customFormat="false" ht="21.75" hidden="false" customHeight="true" outlineLevel="0" collapsed="false">
      <c r="A26" s="86" t="n">
        <v>14</v>
      </c>
      <c r="B26" s="249" t="s">
        <v>240</v>
      </c>
      <c r="C26" s="86" t="n">
        <v>1131</v>
      </c>
      <c r="D26" s="86" t="s">
        <v>365</v>
      </c>
      <c r="E26" s="240" t="n">
        <v>23410</v>
      </c>
      <c r="F26" s="86" t="s">
        <v>241</v>
      </c>
      <c r="G26" s="82"/>
    </row>
    <row r="27" customFormat="false" ht="22.5" hidden="false" customHeight="true" outlineLevel="0" collapsed="false">
      <c r="A27" s="86" t="n">
        <v>15</v>
      </c>
      <c r="B27" s="249"/>
      <c r="C27" s="86" t="n">
        <v>1131</v>
      </c>
      <c r="D27" s="86" t="n">
        <v>6541180</v>
      </c>
      <c r="E27" s="240"/>
      <c r="F27" s="86"/>
      <c r="G27" s="82"/>
    </row>
    <row r="28" customFormat="false" ht="22.5" hidden="false" customHeight="true" outlineLevel="0" collapsed="false">
      <c r="A28" s="86" t="n">
        <v>16</v>
      </c>
      <c r="B28" s="250" t="s">
        <v>242</v>
      </c>
      <c r="C28" s="182" t="n">
        <v>1131</v>
      </c>
      <c r="D28" s="86" t="n">
        <v>6541180</v>
      </c>
      <c r="E28" s="240" t="n">
        <v>90000</v>
      </c>
      <c r="F28" s="86" t="s">
        <v>243</v>
      </c>
      <c r="G28" s="82"/>
    </row>
    <row r="29" customFormat="false" ht="18.75" hidden="false" customHeight="true" outlineLevel="0" collapsed="false">
      <c r="A29" s="86" t="n">
        <v>17</v>
      </c>
      <c r="B29" s="239" t="s">
        <v>410</v>
      </c>
      <c r="C29" s="86" t="n">
        <v>1140</v>
      </c>
      <c r="D29" s="86" t="s">
        <v>365</v>
      </c>
      <c r="E29" s="240" t="n">
        <f aca="false">39500+24</f>
        <v>39524</v>
      </c>
      <c r="F29" s="86" t="s">
        <v>245</v>
      </c>
    </row>
    <row r="30" customFormat="false" ht="18.75" hidden="false" customHeight="false" outlineLevel="0" collapsed="false">
      <c r="A30" s="86" t="n">
        <v>18</v>
      </c>
      <c r="B30" s="239"/>
      <c r="C30" s="86" t="n">
        <v>1131</v>
      </c>
      <c r="D30" s="86" t="s">
        <v>365</v>
      </c>
      <c r="E30" s="240"/>
      <c r="F30" s="86"/>
    </row>
    <row r="31" customFormat="false" ht="22.5" hidden="false" customHeight="true" outlineLevel="0" collapsed="false">
      <c r="A31" s="86" t="n">
        <v>19</v>
      </c>
      <c r="B31" s="239" t="s">
        <v>247</v>
      </c>
      <c r="C31" s="86" t="n">
        <v>1134</v>
      </c>
      <c r="D31" s="86" t="s">
        <v>365</v>
      </c>
      <c r="E31" s="240" t="n">
        <v>50000</v>
      </c>
      <c r="F31" s="251" t="s">
        <v>248</v>
      </c>
    </row>
    <row r="32" customFormat="false" ht="18.75" hidden="false" customHeight="false" outlineLevel="0" collapsed="false">
      <c r="A32" s="86" t="n">
        <v>20</v>
      </c>
      <c r="B32" s="252" t="s">
        <v>249</v>
      </c>
      <c r="C32" s="86" t="n">
        <v>1131</v>
      </c>
      <c r="D32" s="86" t="n">
        <v>6541180</v>
      </c>
      <c r="E32" s="238" t="n">
        <v>69600</v>
      </c>
      <c r="F32" s="251" t="s">
        <v>250</v>
      </c>
    </row>
    <row r="33" customFormat="false" ht="15" hidden="false" customHeight="true" outlineLevel="0" collapsed="false">
      <c r="A33" s="86" t="n">
        <v>21</v>
      </c>
      <c r="B33" s="252"/>
      <c r="C33" s="86"/>
      <c r="D33" s="86" t="s">
        <v>365</v>
      </c>
      <c r="E33" s="238"/>
      <c r="F33" s="251"/>
    </row>
    <row r="34" customFormat="false" ht="21.75" hidden="false" customHeight="true" outlineLevel="0" collapsed="false">
      <c r="A34" s="86" t="n">
        <v>22</v>
      </c>
      <c r="B34" s="250" t="s">
        <v>251</v>
      </c>
      <c r="C34" s="182" t="n">
        <v>1131</v>
      </c>
      <c r="D34" s="86" t="s">
        <v>365</v>
      </c>
      <c r="E34" s="238" t="n">
        <f aca="false">5000+96+6000</f>
        <v>11096</v>
      </c>
      <c r="F34" s="86" t="s">
        <v>252</v>
      </c>
    </row>
    <row r="35" customFormat="false" ht="33" hidden="false" customHeight="true" outlineLevel="0" collapsed="false">
      <c r="A35" s="86" t="n">
        <v>23</v>
      </c>
      <c r="B35" s="253" t="s">
        <v>253</v>
      </c>
      <c r="C35" s="86" t="n">
        <v>1131</v>
      </c>
      <c r="D35" s="86" t="s">
        <v>365</v>
      </c>
      <c r="E35" s="240" t="n">
        <v>40000</v>
      </c>
      <c r="F35" s="86" t="s">
        <v>254</v>
      </c>
    </row>
    <row r="36" customFormat="false" ht="17.25" hidden="false" customHeight="true" outlineLevel="0" collapsed="false">
      <c r="A36" s="86" t="n">
        <v>24</v>
      </c>
      <c r="B36" s="239" t="s">
        <v>257</v>
      </c>
      <c r="C36" s="86" t="n">
        <v>1131</v>
      </c>
      <c r="D36" s="86" t="n">
        <v>6541180</v>
      </c>
      <c r="E36" s="240" t="n">
        <f aca="false">1000+2800</f>
        <v>3800</v>
      </c>
      <c r="F36" s="244" t="s">
        <v>258</v>
      </c>
    </row>
    <row r="37" customFormat="false" ht="18" hidden="false" customHeight="true" outlineLevel="0" collapsed="false">
      <c r="A37" s="86" t="n">
        <v>25</v>
      </c>
      <c r="B37" s="239"/>
      <c r="C37" s="86" t="n">
        <v>1131</v>
      </c>
      <c r="D37" s="86" t="n">
        <v>6541030</v>
      </c>
      <c r="E37" s="240"/>
      <c r="F37" s="244"/>
    </row>
    <row r="38" customFormat="false" ht="22.5" hidden="false" customHeight="true" outlineLevel="0" collapsed="false">
      <c r="A38" s="86" t="n">
        <v>26</v>
      </c>
      <c r="B38" s="239" t="s">
        <v>259</v>
      </c>
      <c r="C38" s="86" t="n">
        <v>1131</v>
      </c>
      <c r="D38" s="86" t="n">
        <v>6541030</v>
      </c>
      <c r="E38" s="240" t="n">
        <v>1614</v>
      </c>
      <c r="F38" s="86" t="s">
        <v>260</v>
      </c>
    </row>
    <row r="39" customFormat="false" ht="22.5" hidden="false" customHeight="true" outlineLevel="0" collapsed="false">
      <c r="A39" s="86" t="n">
        <v>27</v>
      </c>
      <c r="B39" s="239" t="s">
        <v>261</v>
      </c>
      <c r="C39" s="86" t="n">
        <v>1131</v>
      </c>
      <c r="D39" s="86" t="s">
        <v>365</v>
      </c>
      <c r="E39" s="240" t="n">
        <f aca="false">468+200+640+480</f>
        <v>1788</v>
      </c>
      <c r="F39" s="86" t="s">
        <v>262</v>
      </c>
    </row>
    <row r="40" customFormat="false" ht="18.75" hidden="false" customHeight="false" outlineLevel="0" collapsed="false">
      <c r="A40" s="86" t="n">
        <v>28</v>
      </c>
      <c r="B40" s="239"/>
      <c r="C40" s="86" t="n">
        <v>1131</v>
      </c>
      <c r="D40" s="86" t="n">
        <v>6541030</v>
      </c>
      <c r="E40" s="240"/>
      <c r="F40" s="86"/>
    </row>
    <row r="41" customFormat="false" ht="18.75" hidden="false" customHeight="false" outlineLevel="0" collapsed="false">
      <c r="A41" s="86" t="n">
        <v>29</v>
      </c>
      <c r="B41" s="239" t="s">
        <v>263</v>
      </c>
      <c r="C41" s="86" t="n">
        <v>1131</v>
      </c>
      <c r="D41" s="86" t="s">
        <v>365</v>
      </c>
      <c r="E41" s="240" t="n">
        <v>23520</v>
      </c>
      <c r="F41" s="86" t="s">
        <v>264</v>
      </c>
    </row>
    <row r="42" customFormat="false" ht="18.75" hidden="false" customHeight="false" outlineLevel="0" collapsed="false">
      <c r="A42" s="86" t="n">
        <v>30</v>
      </c>
      <c r="B42" s="239" t="s">
        <v>265</v>
      </c>
      <c r="C42" s="86" t="n">
        <v>1131</v>
      </c>
      <c r="D42" s="86" t="s">
        <v>365</v>
      </c>
      <c r="E42" s="246" t="n">
        <v>40000</v>
      </c>
      <c r="F42" s="86" t="s">
        <v>266</v>
      </c>
    </row>
    <row r="43" customFormat="false" ht="38.25" hidden="false" customHeight="true" outlineLevel="0" collapsed="false">
      <c r="A43" s="86" t="n">
        <v>31</v>
      </c>
      <c r="B43" s="241" t="s">
        <v>372</v>
      </c>
      <c r="C43" s="86" t="n">
        <v>1131</v>
      </c>
      <c r="D43" s="86" t="s">
        <v>365</v>
      </c>
      <c r="E43" s="246" t="n">
        <v>66</v>
      </c>
      <c r="F43" s="86" t="s">
        <v>373</v>
      </c>
    </row>
    <row r="44" customFormat="false" ht="23.25" hidden="false" customHeight="true" outlineLevel="0" collapsed="false">
      <c r="A44" s="86" t="n">
        <v>32</v>
      </c>
      <c r="B44" s="239" t="s">
        <v>374</v>
      </c>
      <c r="C44" s="86" t="n">
        <v>1131</v>
      </c>
      <c r="D44" s="86" t="s">
        <v>365</v>
      </c>
      <c r="E44" s="240" t="n">
        <v>31.2</v>
      </c>
      <c r="F44" s="244" t="s">
        <v>375</v>
      </c>
    </row>
    <row r="45" customFormat="false" ht="18.75" hidden="false" customHeight="false" outlineLevel="0" collapsed="false">
      <c r="A45" s="86" t="n">
        <v>33</v>
      </c>
      <c r="B45" s="239" t="s">
        <v>267</v>
      </c>
      <c r="C45" s="86" t="n">
        <v>1131</v>
      </c>
      <c r="D45" s="86" t="n">
        <v>6541030</v>
      </c>
      <c r="E45" s="240" t="n">
        <f aca="false">1568+199.8</f>
        <v>1767.8</v>
      </c>
      <c r="F45" s="244" t="s">
        <v>268</v>
      </c>
    </row>
    <row r="46" customFormat="false" ht="27" hidden="false" customHeight="true" outlineLevel="0" collapsed="false">
      <c r="A46" s="86" t="n">
        <v>34</v>
      </c>
      <c r="B46" s="239" t="s">
        <v>376</v>
      </c>
      <c r="C46" s="86" t="n">
        <v>1131</v>
      </c>
      <c r="D46" s="86" t="s">
        <v>365</v>
      </c>
      <c r="E46" s="246" t="n">
        <v>185.03</v>
      </c>
      <c r="F46" s="86" t="s">
        <v>377</v>
      </c>
    </row>
    <row r="47" customFormat="false" ht="27" hidden="false" customHeight="true" outlineLevel="0" collapsed="false">
      <c r="A47" s="86" t="n">
        <v>35</v>
      </c>
      <c r="B47" s="254" t="s">
        <v>378</v>
      </c>
      <c r="C47" s="86" t="n">
        <v>1131</v>
      </c>
      <c r="D47" s="86" t="s">
        <v>365</v>
      </c>
      <c r="E47" s="246" t="n">
        <v>250</v>
      </c>
      <c r="F47" s="86" t="s">
        <v>379</v>
      </c>
    </row>
    <row r="48" customFormat="false" ht="18.75" hidden="false" customHeight="false" outlineLevel="0" collapsed="false">
      <c r="A48" s="86" t="n">
        <v>36</v>
      </c>
      <c r="B48" s="239" t="s">
        <v>380</v>
      </c>
      <c r="C48" s="86" t="n">
        <v>1131</v>
      </c>
      <c r="D48" s="86" t="s">
        <v>365</v>
      </c>
      <c r="E48" s="246" t="n">
        <v>174</v>
      </c>
      <c r="F48" s="244" t="s">
        <v>381</v>
      </c>
    </row>
    <row r="49" customFormat="false" ht="30" hidden="false" customHeight="true" outlineLevel="0" collapsed="false">
      <c r="A49" s="86" t="n">
        <v>37</v>
      </c>
      <c r="B49" s="239" t="s">
        <v>382</v>
      </c>
      <c r="C49" s="86" t="n">
        <v>1131</v>
      </c>
      <c r="D49" s="86" t="s">
        <v>365</v>
      </c>
      <c r="E49" s="246" t="n">
        <v>235.5</v>
      </c>
      <c r="F49" s="247" t="s">
        <v>383</v>
      </c>
    </row>
    <row r="50" customFormat="false" ht="28.5" hidden="false" customHeight="true" outlineLevel="0" collapsed="false">
      <c r="A50" s="86" t="n">
        <v>38</v>
      </c>
      <c r="B50" s="239" t="s">
        <v>384</v>
      </c>
      <c r="C50" s="86" t="n">
        <v>1131</v>
      </c>
      <c r="D50" s="86" t="s">
        <v>365</v>
      </c>
      <c r="E50" s="246" t="n">
        <v>33</v>
      </c>
      <c r="F50" s="251" t="s">
        <v>385</v>
      </c>
      <c r="G50" s="157"/>
    </row>
    <row r="51" customFormat="false" ht="37.5" hidden="false" customHeight="true" outlineLevel="0" collapsed="false">
      <c r="A51" s="86" t="n">
        <v>39</v>
      </c>
      <c r="B51" s="241" t="s">
        <v>386</v>
      </c>
      <c r="C51" s="86" t="n">
        <v>1131</v>
      </c>
      <c r="D51" s="86" t="s">
        <v>365</v>
      </c>
      <c r="E51" s="246" t="n">
        <v>1452</v>
      </c>
      <c r="F51" s="244" t="s">
        <v>387</v>
      </c>
      <c r="G51" s="154"/>
      <c r="H51" s="155"/>
    </row>
    <row r="52" customFormat="false" ht="18.75" hidden="false" customHeight="false" outlineLevel="0" collapsed="false">
      <c r="A52" s="86" t="n">
        <v>40</v>
      </c>
      <c r="B52" s="239" t="s">
        <v>411</v>
      </c>
      <c r="C52" s="86" t="n">
        <v>1131</v>
      </c>
      <c r="D52" s="86" t="n">
        <v>6541030</v>
      </c>
      <c r="E52" s="240" t="n">
        <v>19500</v>
      </c>
      <c r="F52" s="240" t="s">
        <v>270</v>
      </c>
      <c r="G52" s="154"/>
      <c r="H52" s="155"/>
    </row>
    <row r="53" customFormat="false" ht="18.75" hidden="false" customHeight="false" outlineLevel="0" collapsed="false">
      <c r="A53" s="86" t="n">
        <v>41</v>
      </c>
      <c r="B53" s="239" t="s">
        <v>388</v>
      </c>
      <c r="C53" s="86" t="n">
        <v>1131</v>
      </c>
      <c r="D53" s="86" t="s">
        <v>365</v>
      </c>
      <c r="E53" s="246" t="n">
        <v>920.25</v>
      </c>
      <c r="F53" s="244" t="s">
        <v>389</v>
      </c>
      <c r="G53" s="154"/>
      <c r="H53" s="155"/>
    </row>
    <row r="54" customFormat="false" ht="39" hidden="false" customHeight="true" outlineLevel="0" collapsed="false">
      <c r="A54" s="86" t="n">
        <v>42</v>
      </c>
      <c r="B54" s="241" t="s">
        <v>390</v>
      </c>
      <c r="C54" s="86" t="n">
        <v>1131</v>
      </c>
      <c r="D54" s="86" t="s">
        <v>365</v>
      </c>
      <c r="E54" s="246" t="n">
        <v>18</v>
      </c>
      <c r="F54" s="244" t="s">
        <v>391</v>
      </c>
      <c r="G54" s="154"/>
      <c r="H54" s="155"/>
    </row>
    <row r="55" customFormat="false" ht="33" hidden="false" customHeight="true" outlineLevel="0" collapsed="false">
      <c r="A55" s="86" t="n">
        <v>43</v>
      </c>
      <c r="B55" s="250" t="s">
        <v>392</v>
      </c>
      <c r="C55" s="86" t="n">
        <v>1131</v>
      </c>
      <c r="D55" s="86" t="s">
        <v>365</v>
      </c>
      <c r="E55" s="246" t="n">
        <v>600</v>
      </c>
      <c r="F55" s="255" t="s">
        <v>393</v>
      </c>
      <c r="G55" s="154"/>
      <c r="H55" s="155"/>
    </row>
    <row r="56" customFormat="false" ht="18.75" hidden="false" customHeight="false" outlineLevel="0" collapsed="false">
      <c r="A56" s="86" t="n">
        <v>44</v>
      </c>
      <c r="B56" s="239" t="s">
        <v>394</v>
      </c>
      <c r="C56" s="86" t="n">
        <v>1131</v>
      </c>
      <c r="D56" s="86" t="s">
        <v>365</v>
      </c>
      <c r="E56" s="251" t="n">
        <v>187.8</v>
      </c>
      <c r="F56" s="86" t="s">
        <v>395</v>
      </c>
      <c r="G56" s="154"/>
      <c r="H56" s="155"/>
    </row>
    <row r="57" customFormat="false" ht="36.75" hidden="false" customHeight="true" outlineLevel="0" collapsed="false">
      <c r="A57" s="86" t="n">
        <v>45</v>
      </c>
      <c r="B57" s="241" t="s">
        <v>275</v>
      </c>
      <c r="C57" s="86" t="n">
        <v>1131</v>
      </c>
      <c r="D57" s="86" t="s">
        <v>365</v>
      </c>
      <c r="E57" s="246" t="n">
        <f aca="false">730.08+600</f>
        <v>1330.08</v>
      </c>
      <c r="F57" s="256" t="s">
        <v>276</v>
      </c>
      <c r="G57" s="154"/>
      <c r="H57" s="155"/>
    </row>
    <row r="58" customFormat="false" ht="37.5" hidden="false" customHeight="false" outlineLevel="0" collapsed="false">
      <c r="A58" s="86" t="n">
        <v>46</v>
      </c>
      <c r="B58" s="241" t="s">
        <v>412</v>
      </c>
      <c r="C58" s="86" t="n">
        <v>1165</v>
      </c>
      <c r="D58" s="86" t="n">
        <v>6541180</v>
      </c>
      <c r="E58" s="240" t="n">
        <v>29674.74</v>
      </c>
      <c r="F58" s="247" t="s">
        <v>278</v>
      </c>
      <c r="G58" s="154"/>
      <c r="H58" s="155"/>
    </row>
    <row r="59" customFormat="false" ht="37.5" hidden="false" customHeight="true" outlineLevel="0" collapsed="false">
      <c r="A59" s="86" t="n">
        <v>47</v>
      </c>
      <c r="B59" s="241" t="s">
        <v>281</v>
      </c>
      <c r="C59" s="86" t="n">
        <v>1131</v>
      </c>
      <c r="D59" s="86" t="s">
        <v>365</v>
      </c>
      <c r="E59" s="240" t="n">
        <f aca="false">3000+1610.4</f>
        <v>4610.4</v>
      </c>
      <c r="F59" s="247" t="s">
        <v>282</v>
      </c>
      <c r="G59" s="157"/>
    </row>
    <row r="60" customFormat="false" ht="21.75" hidden="false" customHeight="true" outlineLevel="0" collapsed="false">
      <c r="A60" s="86" t="n">
        <v>48</v>
      </c>
      <c r="B60" s="241" t="s">
        <v>396</v>
      </c>
      <c r="C60" s="86" t="n">
        <v>1131</v>
      </c>
      <c r="D60" s="86" t="s">
        <v>365</v>
      </c>
      <c r="E60" s="240" t="n">
        <f aca="false">1052+1276.2</f>
        <v>2328.2</v>
      </c>
      <c r="F60" s="247" t="s">
        <v>397</v>
      </c>
      <c r="G60" s="159"/>
    </row>
    <row r="61" customFormat="false" ht="57" hidden="false" customHeight="true" outlineLevel="0" collapsed="false">
      <c r="A61" s="86" t="n">
        <v>49</v>
      </c>
      <c r="B61" s="241" t="s">
        <v>413</v>
      </c>
      <c r="C61" s="86" t="n">
        <v>1134</v>
      </c>
      <c r="D61" s="86" t="n">
        <v>6541180</v>
      </c>
      <c r="E61" s="240" t="n">
        <v>80928.96</v>
      </c>
      <c r="F61" s="257" t="s">
        <v>284</v>
      </c>
      <c r="G61" s="159"/>
    </row>
    <row r="62" customFormat="false" ht="27" hidden="false" customHeight="true" outlineLevel="0" collapsed="false">
      <c r="A62" s="86" t="n">
        <v>50</v>
      </c>
      <c r="B62" s="258" t="s">
        <v>398</v>
      </c>
      <c r="C62" s="86" t="n">
        <v>1131</v>
      </c>
      <c r="D62" s="86" t="s">
        <v>365</v>
      </c>
      <c r="E62" s="259" t="n">
        <v>184.08</v>
      </c>
      <c r="F62" s="86" t="s">
        <v>399</v>
      </c>
      <c r="G62" s="216"/>
      <c r="H62" s="89"/>
      <c r="I62" s="131"/>
      <c r="J62" s="178"/>
      <c r="K62" s="131"/>
    </row>
    <row r="63" customFormat="false" ht="58.5" hidden="false" customHeight="true" outlineLevel="0" collapsed="false">
      <c r="A63" s="86" t="n">
        <v>51</v>
      </c>
      <c r="B63" s="260" t="s">
        <v>289</v>
      </c>
      <c r="C63" s="86" t="n">
        <v>1134</v>
      </c>
      <c r="D63" s="86" t="n">
        <v>6541180</v>
      </c>
      <c r="E63" s="251" t="n">
        <v>63044.16</v>
      </c>
      <c r="F63" s="261" t="s">
        <v>290</v>
      </c>
      <c r="G63" s="159"/>
    </row>
    <row r="64" customFormat="false" ht="29.25" hidden="false" customHeight="true" outlineLevel="0" collapsed="false">
      <c r="A64" s="86" t="n">
        <v>52</v>
      </c>
      <c r="B64" s="250" t="s">
        <v>293</v>
      </c>
      <c r="C64" s="262" t="n">
        <v>1134</v>
      </c>
      <c r="D64" s="86" t="s">
        <v>414</v>
      </c>
      <c r="E64" s="238" t="n">
        <v>7007.02</v>
      </c>
      <c r="F64" s="86" t="s">
        <v>294</v>
      </c>
      <c r="G64" s="159"/>
    </row>
    <row r="65" customFormat="false" ht="18.75" hidden="false" customHeight="true" outlineLevel="0" collapsed="false">
      <c r="A65" s="86" t="n">
        <v>53</v>
      </c>
      <c r="B65" s="263" t="s">
        <v>295</v>
      </c>
      <c r="C65" s="86" t="n">
        <v>1131</v>
      </c>
      <c r="D65" s="86" t="s">
        <v>365</v>
      </c>
      <c r="E65" s="246" t="n">
        <f aca="false">1703+84+231</f>
        <v>2018</v>
      </c>
      <c r="F65" s="86" t="s">
        <v>296</v>
      </c>
      <c r="G65" s="159"/>
    </row>
    <row r="66" customFormat="false" ht="19.5" hidden="false" customHeight="true" outlineLevel="0" collapsed="false">
      <c r="A66" s="86" t="n">
        <v>54</v>
      </c>
      <c r="B66" s="263"/>
      <c r="C66" s="86" t="n">
        <v>1131</v>
      </c>
      <c r="D66" s="86" t="n">
        <v>6541030</v>
      </c>
      <c r="E66" s="246"/>
      <c r="F66" s="86"/>
      <c r="G66" s="159"/>
    </row>
    <row r="67" customFormat="false" ht="19.5" hidden="false" customHeight="true" outlineLevel="0" collapsed="false">
      <c r="A67" s="86" t="n">
        <v>55</v>
      </c>
      <c r="B67" s="264" t="s">
        <v>415</v>
      </c>
      <c r="C67" s="86" t="n">
        <v>1131</v>
      </c>
      <c r="D67" s="86" t="n">
        <v>6541180</v>
      </c>
      <c r="E67" s="246" t="n">
        <v>100</v>
      </c>
      <c r="F67" s="86" t="s">
        <v>416</v>
      </c>
      <c r="G67" s="159"/>
    </row>
    <row r="68" customFormat="false" ht="24.75" hidden="false" customHeight="true" outlineLevel="0" collapsed="false">
      <c r="A68" s="86" t="n">
        <v>56</v>
      </c>
      <c r="B68" s="265" t="s">
        <v>297</v>
      </c>
      <c r="C68" s="86" t="n">
        <v>1131</v>
      </c>
      <c r="D68" s="86" t="s">
        <v>365</v>
      </c>
      <c r="E68" s="240" t="n">
        <v>39557.8</v>
      </c>
      <c r="F68" s="86" t="s">
        <v>298</v>
      </c>
      <c r="G68" s="159"/>
    </row>
    <row r="69" customFormat="false" ht="49.5" hidden="false" customHeight="true" outlineLevel="0" collapsed="false">
      <c r="A69" s="86" t="n">
        <v>57</v>
      </c>
      <c r="B69" s="241" t="s">
        <v>299</v>
      </c>
      <c r="C69" s="86" t="n">
        <v>1163</v>
      </c>
      <c r="D69" s="86" t="n">
        <v>6541180</v>
      </c>
      <c r="E69" s="246" t="n">
        <v>80</v>
      </c>
      <c r="F69" s="86" t="s">
        <v>402</v>
      </c>
    </row>
    <row r="70" customFormat="false" ht="52.5" hidden="false" customHeight="true" outlineLevel="0" collapsed="false">
      <c r="A70" s="86" t="n">
        <v>58</v>
      </c>
      <c r="B70" s="266" t="s">
        <v>301</v>
      </c>
      <c r="C70" s="86" t="n">
        <v>1161</v>
      </c>
      <c r="D70" s="86" t="n">
        <v>6541180</v>
      </c>
      <c r="E70" s="246" t="n">
        <v>21000</v>
      </c>
      <c r="F70" s="86" t="s">
        <v>403</v>
      </c>
    </row>
    <row r="71" customFormat="false" ht="33.75" hidden="false" customHeight="true" outlineLevel="0" collapsed="false">
      <c r="A71" s="86" t="n">
        <v>59</v>
      </c>
      <c r="B71" s="266" t="s">
        <v>303</v>
      </c>
      <c r="C71" s="86" t="n">
        <v>1161</v>
      </c>
      <c r="D71" s="86" t="n">
        <v>6541180</v>
      </c>
      <c r="E71" s="246" t="n">
        <v>54000</v>
      </c>
      <c r="F71" s="86"/>
    </row>
    <row r="72" customFormat="false" ht="34.5" hidden="false" customHeight="true" outlineLevel="0" collapsed="false">
      <c r="A72" s="86" t="n">
        <v>60</v>
      </c>
      <c r="B72" s="266" t="s">
        <v>304</v>
      </c>
      <c r="C72" s="86" t="n">
        <v>1161</v>
      </c>
      <c r="D72" s="86" t="n">
        <v>6541180</v>
      </c>
      <c r="E72" s="246" t="n">
        <v>24598</v>
      </c>
      <c r="F72" s="86"/>
    </row>
    <row r="73" customFormat="false" ht="34.5" hidden="false" customHeight="true" outlineLevel="0" collapsed="false">
      <c r="A73" s="86" t="n">
        <v>61</v>
      </c>
      <c r="B73" s="266" t="s">
        <v>305</v>
      </c>
      <c r="C73" s="86" t="n">
        <v>1161</v>
      </c>
      <c r="D73" s="86" t="n">
        <v>6541180</v>
      </c>
      <c r="E73" s="246" t="n">
        <v>22800</v>
      </c>
      <c r="F73" s="86"/>
    </row>
    <row r="74" customFormat="false" ht="17.25" hidden="false" customHeight="true" outlineLevel="0" collapsed="false">
      <c r="A74" s="86" t="n">
        <v>62</v>
      </c>
      <c r="B74" s="267" t="s">
        <v>307</v>
      </c>
      <c r="C74" s="251" t="n">
        <v>1162</v>
      </c>
      <c r="D74" s="86" t="n">
        <v>6541180</v>
      </c>
      <c r="E74" s="238" t="n">
        <v>55200</v>
      </c>
      <c r="F74" s="86" t="s">
        <v>308</v>
      </c>
    </row>
    <row r="75" customFormat="false" ht="18" hidden="false" customHeight="true" outlineLevel="0" collapsed="false">
      <c r="A75" s="86" t="n">
        <v>63</v>
      </c>
      <c r="B75" s="267"/>
      <c r="C75" s="251"/>
      <c r="D75" s="86" t="s">
        <v>365</v>
      </c>
      <c r="E75" s="238"/>
      <c r="F75" s="86"/>
    </row>
    <row r="76" customFormat="false" ht="18" hidden="false" customHeight="true" outlineLevel="0" collapsed="false">
      <c r="A76" s="86" t="n">
        <v>64</v>
      </c>
      <c r="B76" s="268" t="s">
        <v>309</v>
      </c>
      <c r="C76" s="251" t="n">
        <v>1134</v>
      </c>
      <c r="D76" s="86" t="s">
        <v>414</v>
      </c>
      <c r="E76" s="238" t="n">
        <v>2382.24</v>
      </c>
      <c r="F76" s="86" t="s">
        <v>417</v>
      </c>
    </row>
    <row r="77" customFormat="false" ht="18" hidden="false" customHeight="true" outlineLevel="0" collapsed="false">
      <c r="A77" s="86" t="n">
        <v>65</v>
      </c>
      <c r="B77" s="241" t="s">
        <v>418</v>
      </c>
      <c r="C77" s="251" t="n">
        <v>1134</v>
      </c>
      <c r="D77" s="86" t="n">
        <v>6541180</v>
      </c>
      <c r="E77" s="238" t="n">
        <v>50000</v>
      </c>
      <c r="F77" s="86" t="s">
        <v>419</v>
      </c>
    </row>
    <row r="78" customFormat="false" ht="18.75" hidden="false" customHeight="true" outlineLevel="0" collapsed="false">
      <c r="A78" s="86" t="n">
        <v>66</v>
      </c>
      <c r="B78" s="267" t="s">
        <v>313</v>
      </c>
      <c r="C78" s="86" t="n">
        <v>1134</v>
      </c>
      <c r="D78" s="86" t="s">
        <v>365</v>
      </c>
      <c r="E78" s="238" t="n">
        <v>3339.36</v>
      </c>
      <c r="F78" s="86" t="s">
        <v>312</v>
      </c>
    </row>
    <row r="79" customFormat="false" ht="34.5" hidden="false" customHeight="true" outlineLevel="0" collapsed="false">
      <c r="A79" s="86" t="n">
        <v>67</v>
      </c>
      <c r="B79" s="241" t="s">
        <v>316</v>
      </c>
      <c r="C79" s="86" t="n">
        <v>1134</v>
      </c>
      <c r="D79" s="86" t="s">
        <v>365</v>
      </c>
      <c r="E79" s="240" t="n">
        <v>40000</v>
      </c>
      <c r="F79" s="86" t="s">
        <v>317</v>
      </c>
    </row>
    <row r="80" customFormat="false" ht="18.75" hidden="false" customHeight="true" outlineLevel="0" collapsed="false">
      <c r="A80" s="86" t="n">
        <v>68</v>
      </c>
      <c r="B80" s="267" t="s">
        <v>318</v>
      </c>
      <c r="C80" s="251" t="n">
        <v>1131</v>
      </c>
      <c r="D80" s="86" t="n">
        <v>6541180</v>
      </c>
      <c r="E80" s="238" t="n">
        <f aca="false">99990+60000</f>
        <v>159990</v>
      </c>
      <c r="F80" s="86" t="s">
        <v>420</v>
      </c>
    </row>
    <row r="81" customFormat="false" ht="18.75" hidden="false" customHeight="false" outlineLevel="0" collapsed="false">
      <c r="A81" s="86" t="n">
        <v>69</v>
      </c>
      <c r="B81" s="267"/>
      <c r="C81" s="251" t="n">
        <v>1131</v>
      </c>
      <c r="D81" s="86" t="s">
        <v>365</v>
      </c>
      <c r="E81" s="238"/>
      <c r="F81" s="86"/>
    </row>
    <row r="82" customFormat="false" ht="55.5" hidden="false" customHeight="true" outlineLevel="0" collapsed="false">
      <c r="A82" s="86" t="n">
        <v>70</v>
      </c>
      <c r="B82" s="267"/>
      <c r="C82" s="251" t="n">
        <v>1134</v>
      </c>
      <c r="D82" s="86" t="n">
        <v>6541180</v>
      </c>
      <c r="E82" s="238"/>
      <c r="F82" s="86"/>
    </row>
    <row r="83" customFormat="false" ht="55.5" hidden="false" customHeight="true" outlineLevel="0" collapsed="false">
      <c r="A83" s="86"/>
      <c r="B83" s="267"/>
      <c r="C83" s="251"/>
      <c r="D83" s="86"/>
      <c r="E83" s="238"/>
      <c r="F83" s="86"/>
    </row>
    <row r="84" customFormat="false" ht="17.25" hidden="false" customHeight="true" outlineLevel="0" collapsed="false">
      <c r="A84" s="86" t="n">
        <v>71</v>
      </c>
      <c r="B84" s="241" t="s">
        <v>421</v>
      </c>
      <c r="C84" s="86" t="n">
        <v>1134</v>
      </c>
      <c r="D84" s="86" t="n">
        <v>6541180</v>
      </c>
      <c r="E84" s="246" t="n">
        <v>84000</v>
      </c>
      <c r="F84" s="86" t="s">
        <v>321</v>
      </c>
    </row>
    <row r="85" customFormat="false" ht="19.5" hidden="false" customHeight="true" outlineLevel="0" collapsed="false">
      <c r="A85" s="86" t="n">
        <v>72</v>
      </c>
      <c r="B85" s="241"/>
      <c r="C85" s="86"/>
      <c r="D85" s="86" t="s">
        <v>365</v>
      </c>
      <c r="E85" s="246"/>
      <c r="F85" s="86"/>
    </row>
    <row r="86" customFormat="false" ht="36" hidden="false" customHeight="true" outlineLevel="0" collapsed="false">
      <c r="A86" s="86" t="n">
        <v>73</v>
      </c>
      <c r="B86" s="241" t="s">
        <v>322</v>
      </c>
      <c r="C86" s="86" t="n">
        <v>1134</v>
      </c>
      <c r="D86" s="86" t="n">
        <v>6541180</v>
      </c>
      <c r="E86" s="240" t="n">
        <f aca="false">83880+16020</f>
        <v>99900</v>
      </c>
      <c r="F86" s="251" t="s">
        <v>323</v>
      </c>
      <c r="G86" s="187"/>
      <c r="H86" s="82"/>
      <c r="I86" s="0" t="n">
        <f aca="false">99900-38814.6-4800</f>
        <v>56285.4</v>
      </c>
      <c r="K86" s="0" t="n">
        <f aca="false">56200+99000+69000+10000+15780</f>
        <v>249980</v>
      </c>
    </row>
    <row r="87" customFormat="false" ht="18" hidden="false" customHeight="true" outlineLevel="0" collapsed="false">
      <c r="A87" s="86" t="n">
        <v>74</v>
      </c>
      <c r="B87" s="241" t="s">
        <v>324</v>
      </c>
      <c r="C87" s="86" t="n">
        <v>1134</v>
      </c>
      <c r="D87" s="86" t="n">
        <v>6541180</v>
      </c>
      <c r="E87" s="240" t="n">
        <f aca="false">33000+10000+5000</f>
        <v>48000</v>
      </c>
      <c r="F87" s="251" t="s">
        <v>325</v>
      </c>
    </row>
    <row r="88" customFormat="false" ht="20.25" hidden="false" customHeight="true" outlineLevel="0" collapsed="false">
      <c r="A88" s="86" t="n">
        <v>75</v>
      </c>
      <c r="B88" s="241"/>
      <c r="C88" s="86" t="n">
        <v>1134</v>
      </c>
      <c r="D88" s="86" t="s">
        <v>365</v>
      </c>
      <c r="E88" s="240"/>
      <c r="F88" s="251"/>
    </row>
    <row r="89" customFormat="false" ht="15" hidden="false" customHeight="true" outlineLevel="0" collapsed="false">
      <c r="A89" s="86" t="n">
        <v>76</v>
      </c>
      <c r="B89" s="241"/>
      <c r="C89" s="86" t="n">
        <v>1134</v>
      </c>
      <c r="D89" s="86" t="n">
        <v>6541030</v>
      </c>
      <c r="E89" s="240"/>
      <c r="F89" s="251"/>
    </row>
    <row r="90" customFormat="false" ht="36.75" hidden="false" customHeight="true" outlineLevel="0" collapsed="false">
      <c r="A90" s="86" t="n">
        <v>77</v>
      </c>
      <c r="B90" s="241" t="s">
        <v>326</v>
      </c>
      <c r="C90" s="86" t="n">
        <v>1134</v>
      </c>
      <c r="D90" s="86" t="s">
        <v>365</v>
      </c>
      <c r="E90" s="240" t="n">
        <v>2000</v>
      </c>
      <c r="F90" s="86" t="s">
        <v>327</v>
      </c>
    </row>
    <row r="91" customFormat="false" ht="21" hidden="false" customHeight="true" outlineLevel="0" collapsed="false">
      <c r="A91" s="86" t="n">
        <v>78</v>
      </c>
      <c r="B91" s="250" t="s">
        <v>405</v>
      </c>
      <c r="C91" s="86" t="n">
        <v>1134</v>
      </c>
      <c r="D91" s="86" t="s">
        <v>365</v>
      </c>
      <c r="E91" s="240" t="n">
        <v>99900</v>
      </c>
      <c r="F91" s="86" t="s">
        <v>406</v>
      </c>
      <c r="G91" s="187"/>
    </row>
    <row r="92" customFormat="false" ht="28.5" hidden="false" customHeight="true" outlineLevel="0" collapsed="false">
      <c r="A92" s="86" t="n">
        <v>79</v>
      </c>
      <c r="B92" s="250"/>
      <c r="C92" s="86"/>
      <c r="D92" s="86" t="n">
        <v>6541180</v>
      </c>
      <c r="E92" s="240"/>
      <c r="F92" s="86"/>
    </row>
    <row r="93" customFormat="false" ht="54" hidden="false" customHeight="true" outlineLevel="0" collapsed="false">
      <c r="A93" s="86" t="n">
        <v>80</v>
      </c>
      <c r="B93" s="241" t="s">
        <v>328</v>
      </c>
      <c r="C93" s="86" t="n">
        <v>1134</v>
      </c>
      <c r="D93" s="86" t="n">
        <v>6541180</v>
      </c>
      <c r="E93" s="246" t="n">
        <v>99000</v>
      </c>
      <c r="F93" s="86" t="s">
        <v>329</v>
      </c>
      <c r="G93" s="187"/>
    </row>
    <row r="94" customFormat="false" ht="21.75" hidden="false" customHeight="true" outlineLevel="0" collapsed="false">
      <c r="A94" s="86" t="n">
        <v>81</v>
      </c>
      <c r="B94" s="241" t="s">
        <v>330</v>
      </c>
      <c r="C94" s="86" t="n">
        <v>1134</v>
      </c>
      <c r="D94" s="86" t="n">
        <v>6541180</v>
      </c>
      <c r="E94" s="238" t="n">
        <v>99900</v>
      </c>
      <c r="F94" s="240" t="s">
        <v>331</v>
      </c>
    </row>
    <row r="95" customFormat="false" ht="34.5" hidden="false" customHeight="true" outlineLevel="0" collapsed="false">
      <c r="A95" s="86" t="n">
        <v>82</v>
      </c>
      <c r="B95" s="241"/>
      <c r="C95" s="86" t="n">
        <v>1134</v>
      </c>
      <c r="D95" s="86" t="s">
        <v>365</v>
      </c>
      <c r="E95" s="238"/>
      <c r="F95" s="240"/>
    </row>
    <row r="96" customFormat="false" ht="30" hidden="false" customHeight="true" outlineLevel="0" collapsed="false">
      <c r="A96" s="86" t="n">
        <v>83</v>
      </c>
      <c r="B96" s="248" t="s">
        <v>422</v>
      </c>
      <c r="C96" s="86" t="n">
        <v>1134</v>
      </c>
      <c r="D96" s="86" t="n">
        <v>6541180</v>
      </c>
      <c r="E96" s="238" t="n">
        <v>99000</v>
      </c>
      <c r="F96" s="240" t="s">
        <v>423</v>
      </c>
      <c r="G96" s="187"/>
    </row>
    <row r="97" customFormat="false" ht="24" hidden="false" customHeight="true" outlineLevel="0" collapsed="false">
      <c r="A97" s="86" t="n">
        <v>84</v>
      </c>
      <c r="B97" s="239" t="s">
        <v>332</v>
      </c>
      <c r="C97" s="86" t="n">
        <v>1134</v>
      </c>
      <c r="D97" s="86" t="s">
        <v>365</v>
      </c>
      <c r="E97" s="238" t="n">
        <v>1000</v>
      </c>
      <c r="F97" s="240" t="s">
        <v>333</v>
      </c>
    </row>
    <row r="98" customFormat="false" ht="25.5" hidden="false" customHeight="true" outlineLevel="0" collapsed="false">
      <c r="A98" s="86" t="n">
        <v>85</v>
      </c>
      <c r="B98" s="239" t="s">
        <v>334</v>
      </c>
      <c r="C98" s="86" t="n">
        <v>1134</v>
      </c>
      <c r="D98" s="86" t="s">
        <v>365</v>
      </c>
      <c r="E98" s="246" t="n">
        <v>10000</v>
      </c>
      <c r="F98" s="246" t="s">
        <v>335</v>
      </c>
    </row>
    <row r="99" customFormat="false" ht="36.75" hidden="false" customHeight="true" outlineLevel="0" collapsed="false">
      <c r="A99" s="86" t="n">
        <v>86</v>
      </c>
      <c r="B99" s="245" t="s">
        <v>336</v>
      </c>
      <c r="C99" s="86" t="n">
        <v>1134</v>
      </c>
      <c r="D99" s="86" t="n">
        <v>6541030</v>
      </c>
      <c r="E99" s="238" t="n">
        <v>90000</v>
      </c>
      <c r="F99" s="240" t="s">
        <v>337</v>
      </c>
    </row>
    <row r="100" customFormat="false" ht="36" hidden="false" customHeight="true" outlineLevel="0" collapsed="false">
      <c r="A100" s="86" t="n">
        <v>87</v>
      </c>
      <c r="B100" s="245"/>
      <c r="C100" s="86" t="n">
        <v>1134</v>
      </c>
      <c r="D100" s="86" t="s">
        <v>365</v>
      </c>
      <c r="E100" s="238"/>
      <c r="F100" s="240"/>
    </row>
    <row r="101" customFormat="false" ht="22.5" hidden="false" customHeight="true" outlineLevel="0" collapsed="false">
      <c r="A101" s="86" t="n">
        <v>88</v>
      </c>
      <c r="B101" s="239" t="s">
        <v>338</v>
      </c>
      <c r="C101" s="86" t="n">
        <v>1165</v>
      </c>
      <c r="D101" s="86" t="n">
        <v>6541180</v>
      </c>
      <c r="E101" s="238" t="n">
        <v>61927</v>
      </c>
      <c r="F101" s="251" t="s">
        <v>339</v>
      </c>
    </row>
    <row r="102" customFormat="false" ht="23.25" hidden="false" customHeight="true" outlineLevel="0" collapsed="false">
      <c r="A102" s="86" t="n">
        <v>89</v>
      </c>
      <c r="B102" s="239"/>
      <c r="C102" s="86" t="n">
        <v>1165</v>
      </c>
      <c r="D102" s="86" t="s">
        <v>365</v>
      </c>
      <c r="E102" s="238"/>
      <c r="F102" s="251"/>
    </row>
    <row r="103" customFormat="false" ht="17.25" hidden="false" customHeight="true" outlineLevel="0" collapsed="false">
      <c r="A103" s="86" t="n">
        <v>90</v>
      </c>
      <c r="B103" s="239"/>
      <c r="C103" s="86" t="n">
        <v>1165</v>
      </c>
      <c r="D103" s="86" t="n">
        <v>6541030</v>
      </c>
      <c r="E103" s="238"/>
      <c r="F103" s="251"/>
    </row>
    <row r="104" customFormat="false" ht="18.75" hidden="false" customHeight="true" outlineLevel="0" collapsed="false">
      <c r="A104" s="86" t="n">
        <v>91</v>
      </c>
      <c r="B104" s="241" t="s">
        <v>340</v>
      </c>
      <c r="C104" s="86" t="n">
        <v>1134</v>
      </c>
      <c r="D104" s="86" t="n">
        <v>6541030</v>
      </c>
      <c r="E104" s="238" t="n">
        <v>99952.33</v>
      </c>
      <c r="F104" s="251" t="s">
        <v>407</v>
      </c>
    </row>
    <row r="105" customFormat="false" ht="20.25" hidden="false" customHeight="true" outlineLevel="0" collapsed="false">
      <c r="A105" s="86" t="n">
        <v>92</v>
      </c>
      <c r="B105" s="241"/>
      <c r="C105" s="86" t="n">
        <v>1134</v>
      </c>
      <c r="D105" s="86" t="n">
        <v>6541180</v>
      </c>
      <c r="E105" s="238"/>
      <c r="F105" s="251"/>
    </row>
    <row r="106" customFormat="false" ht="18.75" hidden="false" customHeight="false" outlineLevel="0" collapsed="false">
      <c r="A106" s="86" t="n">
        <v>93</v>
      </c>
      <c r="B106" s="239" t="s">
        <v>342</v>
      </c>
      <c r="C106" s="86" t="n">
        <v>1172</v>
      </c>
      <c r="D106" s="86" t="n">
        <v>6541180</v>
      </c>
      <c r="E106" s="238" t="n">
        <v>89000</v>
      </c>
      <c r="F106" s="251" t="s">
        <v>343</v>
      </c>
      <c r="H106" s="0" t="n">
        <f aca="false">60000+15000+14000</f>
        <v>89000</v>
      </c>
    </row>
    <row r="107" customFormat="false" ht="18.75" hidden="false" customHeight="false" outlineLevel="0" collapsed="false">
      <c r="A107" s="86" t="n">
        <v>94</v>
      </c>
      <c r="B107" s="239"/>
      <c r="C107" s="86" t="n">
        <v>1172</v>
      </c>
      <c r="D107" s="86" t="s">
        <v>365</v>
      </c>
      <c r="E107" s="238"/>
      <c r="F107" s="251"/>
    </row>
    <row r="108" customFormat="false" ht="18.75" hidden="false" customHeight="false" outlineLevel="0" collapsed="false">
      <c r="A108" s="86" t="n">
        <v>95</v>
      </c>
      <c r="B108" s="239"/>
      <c r="C108" s="86" t="n">
        <v>1134</v>
      </c>
      <c r="D108" s="86" t="s">
        <v>365</v>
      </c>
      <c r="E108" s="238"/>
      <c r="F108" s="251"/>
    </row>
    <row r="109" customFormat="false" ht="27" hidden="false" customHeight="true" outlineLevel="0" collapsed="false">
      <c r="A109" s="86" t="n">
        <v>96</v>
      </c>
      <c r="B109" s="239" t="s">
        <v>344</v>
      </c>
      <c r="C109" s="86" t="n">
        <v>1134</v>
      </c>
      <c r="D109" s="86" t="s">
        <v>365</v>
      </c>
      <c r="E109" s="238" t="n">
        <v>6240</v>
      </c>
      <c r="F109" s="251" t="s">
        <v>345</v>
      </c>
    </row>
    <row r="110" customFormat="false" ht="18.75" hidden="false" customHeight="true" outlineLevel="0" collapsed="false">
      <c r="A110" s="86" t="n">
        <v>97</v>
      </c>
      <c r="B110" s="239" t="s">
        <v>346</v>
      </c>
      <c r="C110" s="86" t="n">
        <v>1165</v>
      </c>
      <c r="D110" s="86" t="n">
        <v>6541180</v>
      </c>
      <c r="E110" s="246" t="n">
        <v>22974.28</v>
      </c>
      <c r="F110" s="86" t="s">
        <v>347</v>
      </c>
    </row>
    <row r="111" customFormat="false" ht="25.5" hidden="false" customHeight="true" outlineLevel="0" collapsed="false">
      <c r="A111" s="86" t="n">
        <v>98</v>
      </c>
      <c r="B111" s="239"/>
      <c r="C111" s="86" t="n">
        <v>1165</v>
      </c>
      <c r="D111" s="86" t="s">
        <v>365</v>
      </c>
      <c r="E111" s="246"/>
      <c r="F111" s="86"/>
    </row>
    <row r="112" customFormat="false" ht="18.75" hidden="false" customHeight="false" outlineLevel="0" collapsed="false">
      <c r="A112" s="86" t="n">
        <v>99</v>
      </c>
      <c r="B112" s="239"/>
      <c r="C112" s="86" t="n">
        <v>1165</v>
      </c>
      <c r="D112" s="86" t="n">
        <v>6541030</v>
      </c>
      <c r="E112" s="246"/>
      <c r="F112" s="86"/>
    </row>
    <row r="113" customFormat="false" ht="18.75" hidden="false" customHeight="false" outlineLevel="0" collapsed="false">
      <c r="A113" s="86" t="n">
        <v>100</v>
      </c>
      <c r="B113" s="239" t="s">
        <v>348</v>
      </c>
      <c r="C113" s="86" t="n">
        <v>1134</v>
      </c>
      <c r="D113" s="86" t="n">
        <v>6541180</v>
      </c>
      <c r="E113" s="238" t="n">
        <v>18000</v>
      </c>
      <c r="F113" s="251" t="s">
        <v>349</v>
      </c>
    </row>
    <row r="114" customFormat="false" ht="18.75" hidden="false" customHeight="false" outlineLevel="0" collapsed="false">
      <c r="A114" s="86"/>
      <c r="B114" s="241" t="s">
        <v>353</v>
      </c>
      <c r="C114" s="86"/>
      <c r="D114" s="86"/>
      <c r="E114" s="238"/>
      <c r="F114" s="251"/>
    </row>
    <row r="115" customFormat="false" ht="18.75" hidden="false" customHeight="false" outlineLevel="0" collapsed="false">
      <c r="A115" s="131"/>
      <c r="B115" s="177"/>
      <c r="C115" s="131"/>
      <c r="D115" s="131"/>
      <c r="E115" s="178"/>
      <c r="F115" s="89"/>
    </row>
    <row r="116" customFormat="false" ht="18.75" hidden="false" customHeight="false" outlineLevel="0" collapsed="false">
      <c r="A116" s="124"/>
      <c r="B116" s="177"/>
      <c r="C116" s="131"/>
      <c r="D116" s="131"/>
      <c r="E116" s="178"/>
      <c r="F116" s="89"/>
    </row>
    <row r="117" customFormat="false" ht="18.75" hidden="false" customHeight="false" outlineLevel="0" collapsed="false">
      <c r="A117" s="124"/>
      <c r="B117" s="177"/>
      <c r="C117" s="131"/>
      <c r="D117" s="131"/>
      <c r="E117" s="178"/>
      <c r="F117" s="89"/>
    </row>
    <row r="118" customFormat="false" ht="18.75" hidden="false" customHeight="false" outlineLevel="0" collapsed="false">
      <c r="A118" s="124"/>
      <c r="B118" s="177"/>
      <c r="C118" s="131"/>
      <c r="D118" s="131"/>
      <c r="E118" s="178"/>
      <c r="F118" s="89"/>
    </row>
    <row r="119" customFormat="false" ht="18.75" hidden="false" customHeight="false" outlineLevel="0" collapsed="false">
      <c r="A119" s="124"/>
      <c r="B119" s="177"/>
      <c r="C119" s="131"/>
      <c r="D119" s="131"/>
      <c r="E119" s="178"/>
      <c r="F119" s="89"/>
    </row>
    <row r="120" customFormat="false" ht="18.75" hidden="false" customHeight="false" outlineLevel="0" collapsed="false">
      <c r="A120" s="124"/>
      <c r="B120" s="181" t="s">
        <v>424</v>
      </c>
      <c r="C120" s="181"/>
      <c r="D120" s="181"/>
      <c r="E120" s="125"/>
    </row>
    <row r="121" customFormat="false" ht="18.75" hidden="false" customHeight="false" outlineLevel="0" collapsed="false">
      <c r="A121" s="124"/>
      <c r="B121" s="227"/>
      <c r="C121" s="181"/>
      <c r="D121" s="181"/>
      <c r="E121" s="125"/>
      <c r="F121" s="125"/>
    </row>
    <row r="122" customFormat="false" ht="18.75" hidden="false" customHeight="false" outlineLevel="0" collapsed="false">
      <c r="A122" s="124"/>
      <c r="B122" s="227"/>
      <c r="C122" s="227"/>
      <c r="D122" s="131"/>
      <c r="E122" s="269"/>
      <c r="F122" s="124"/>
    </row>
    <row r="123" customFormat="false" ht="18.75" hidden="false" customHeight="true" outlineLevel="0" collapsed="false">
      <c r="A123" s="228"/>
      <c r="B123" s="122" t="s">
        <v>355</v>
      </c>
      <c r="C123" s="122"/>
      <c r="D123" s="122"/>
      <c r="E123" s="127" t="s">
        <v>211</v>
      </c>
      <c r="F123" s="125"/>
      <c r="G123" s="180"/>
    </row>
    <row r="124" customFormat="false" ht="18.75" hidden="false" customHeight="false" outlineLevel="0" collapsed="false">
      <c r="A124" s="228"/>
      <c r="B124" s="229"/>
      <c r="C124" s="230"/>
      <c r="D124" s="230"/>
      <c r="E124" s="127"/>
      <c r="F124" s="125"/>
      <c r="G124" s="180"/>
    </row>
    <row r="125" customFormat="false" ht="18" hidden="false" customHeight="false" outlineLevel="0" collapsed="false">
      <c r="A125" s="228"/>
      <c r="B125" s="125"/>
      <c r="C125" s="125"/>
      <c r="D125" s="125"/>
      <c r="E125" s="125"/>
      <c r="F125" s="125"/>
      <c r="G125" s="180"/>
    </row>
    <row r="126" customFormat="false" ht="18.75" hidden="false" customHeight="true" outlineLevel="0" collapsed="false">
      <c r="A126" s="228"/>
      <c r="B126" s="122" t="s">
        <v>356</v>
      </c>
      <c r="C126" s="122"/>
      <c r="D126" s="122"/>
      <c r="E126" s="127" t="s">
        <v>357</v>
      </c>
      <c r="F126" s="127"/>
      <c r="G126" s="180"/>
    </row>
  </sheetData>
  <autoFilter ref="A12:F114"/>
  <mergeCells count="68">
    <mergeCell ref="E1:F1"/>
    <mergeCell ref="E3:F3"/>
    <mergeCell ref="A5:F5"/>
    <mergeCell ref="A6:F6"/>
    <mergeCell ref="A7:F7"/>
    <mergeCell ref="A8:F8"/>
    <mergeCell ref="B11:E11"/>
    <mergeCell ref="B23:B24"/>
    <mergeCell ref="E23:E24"/>
    <mergeCell ref="F23:F24"/>
    <mergeCell ref="B26:B27"/>
    <mergeCell ref="E26:E27"/>
    <mergeCell ref="F26:F27"/>
    <mergeCell ref="B29:B30"/>
    <mergeCell ref="E29:E30"/>
    <mergeCell ref="F29:F30"/>
    <mergeCell ref="B32:B33"/>
    <mergeCell ref="C32:C33"/>
    <mergeCell ref="E32:E33"/>
    <mergeCell ref="F32:F33"/>
    <mergeCell ref="B36:B37"/>
    <mergeCell ref="E36:E37"/>
    <mergeCell ref="F36:F37"/>
    <mergeCell ref="B39:B40"/>
    <mergeCell ref="E39:E40"/>
    <mergeCell ref="F39:F40"/>
    <mergeCell ref="B65:B66"/>
    <mergeCell ref="E65:E66"/>
    <mergeCell ref="F65:F66"/>
    <mergeCell ref="F70:F73"/>
    <mergeCell ref="B74:B75"/>
    <mergeCell ref="C74:C75"/>
    <mergeCell ref="E74:E75"/>
    <mergeCell ref="F74:F75"/>
    <mergeCell ref="B80:B82"/>
    <mergeCell ref="E80:E82"/>
    <mergeCell ref="F80:F82"/>
    <mergeCell ref="B84:B85"/>
    <mergeCell ref="C84:C85"/>
    <mergeCell ref="E84:E85"/>
    <mergeCell ref="F84:F85"/>
    <mergeCell ref="B87:B89"/>
    <mergeCell ref="E87:E89"/>
    <mergeCell ref="F87:F89"/>
    <mergeCell ref="B91:B92"/>
    <mergeCell ref="C91:C92"/>
    <mergeCell ref="E91:E92"/>
    <mergeCell ref="F91:F92"/>
    <mergeCell ref="B94:B95"/>
    <mergeCell ref="E94:E95"/>
    <mergeCell ref="F94:F95"/>
    <mergeCell ref="B99:B100"/>
    <mergeCell ref="E99:E100"/>
    <mergeCell ref="F99:F100"/>
    <mergeCell ref="B101:B103"/>
    <mergeCell ref="E101:E103"/>
    <mergeCell ref="F101:F103"/>
    <mergeCell ref="B104:B105"/>
    <mergeCell ref="E104:E105"/>
    <mergeCell ref="F104:F105"/>
    <mergeCell ref="B106:B108"/>
    <mergeCell ref="E106:E108"/>
    <mergeCell ref="F106:F108"/>
    <mergeCell ref="B110:B112"/>
    <mergeCell ref="E110:E112"/>
    <mergeCell ref="F110:F112"/>
    <mergeCell ref="B123:D123"/>
    <mergeCell ref="B126:D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E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9" min="6" style="0" width="21.99"/>
    <col collapsed="false" customWidth="true" hidden="false" outlineLevel="0" max="10" min="10" style="0" width="25.41"/>
  </cols>
  <sheetData>
    <row r="1" customFormat="false" ht="19.5" hidden="false" customHeight="false" outlineLevel="0" collapsed="false">
      <c r="A1" s="1" t="s">
        <v>0</v>
      </c>
      <c r="B1" s="1"/>
      <c r="C1" s="1"/>
      <c r="D1" s="1"/>
      <c r="E1" s="1"/>
      <c r="F1" s="1"/>
      <c r="G1" s="2"/>
      <c r="H1" s="2"/>
      <c r="I1" s="2"/>
      <c r="J1" s="128" t="n">
        <v>540.08535</v>
      </c>
      <c r="L1" s="129" t="n">
        <v>-3.13279</v>
      </c>
    </row>
    <row r="2" customFormat="false" ht="19.5" hidden="false" customHeight="false" outlineLevel="0" collapsed="false">
      <c r="A2" s="1" t="s">
        <v>214</v>
      </c>
      <c r="B2" s="1"/>
      <c r="C2" s="1"/>
      <c r="D2" s="1"/>
      <c r="E2" s="1"/>
      <c r="F2" s="1"/>
      <c r="G2" s="2"/>
      <c r="H2" s="2"/>
      <c r="I2" s="2"/>
      <c r="J2" s="128" t="n">
        <v>273.34721</v>
      </c>
      <c r="K2" s="130"/>
      <c r="L2" s="128" t="s">
        <v>215</v>
      </c>
    </row>
    <row r="3" customFormat="false" ht="19.5" hidden="false" customHeight="false" outlineLevel="0" collapsed="false">
      <c r="A3" s="1" t="s">
        <v>2</v>
      </c>
      <c r="B3" s="1"/>
      <c r="C3" s="1"/>
      <c r="D3" s="1"/>
      <c r="E3" s="1"/>
      <c r="F3" s="1"/>
      <c r="G3" s="2"/>
      <c r="H3" s="2"/>
      <c r="I3" s="2"/>
      <c r="J3" s="128" t="n">
        <v>19.68</v>
      </c>
    </row>
    <row r="4" customFormat="false" ht="18.75" hidden="false" customHeight="false" outlineLevel="0" collapsed="false">
      <c r="A4" s="1" t="s">
        <v>3</v>
      </c>
      <c r="B4" s="1"/>
      <c r="C4" s="1"/>
      <c r="D4" s="1"/>
      <c r="E4" s="1"/>
      <c r="F4" s="1"/>
      <c r="G4" s="2"/>
      <c r="H4" s="2"/>
      <c r="I4" s="2"/>
    </row>
    <row r="5" customFormat="false" ht="18.75" hidden="false" customHeight="false" outlineLevel="0" collapsed="false">
      <c r="A5" s="1"/>
      <c r="B5" s="1"/>
      <c r="C5" s="1"/>
      <c r="D5" s="1"/>
      <c r="E5" s="1"/>
      <c r="F5" s="1"/>
      <c r="G5" s="2"/>
      <c r="H5" s="2"/>
      <c r="I5" s="2"/>
    </row>
    <row r="6" customFormat="false" ht="18.75" hidden="false" customHeight="false" outlineLevel="0" collapsed="false">
      <c r="A6" s="1"/>
      <c r="B6" s="1"/>
      <c r="C6" s="1"/>
      <c r="D6" s="1"/>
      <c r="E6" s="1"/>
      <c r="F6" s="1"/>
      <c r="G6" s="2"/>
      <c r="H6" s="2"/>
      <c r="I6" s="2"/>
    </row>
    <row r="7" customFormat="false" ht="92.25" hidden="false" customHeight="true" outlineLevel="0" collapsed="false">
      <c r="A7" s="3" t="s">
        <v>216</v>
      </c>
      <c r="B7" s="3" t="s">
        <v>4</v>
      </c>
      <c r="C7" s="3" t="s">
        <v>5</v>
      </c>
      <c r="D7" s="3" t="s">
        <v>217</v>
      </c>
      <c r="E7" s="4" t="s">
        <v>6</v>
      </c>
      <c r="F7" s="3" t="s">
        <v>9</v>
      </c>
      <c r="G7" s="5"/>
      <c r="H7" s="131"/>
      <c r="I7" s="131"/>
    </row>
    <row r="8" customFormat="false" ht="18.75" hidden="false" customHeight="true" outlineLevel="0" collapsed="false">
      <c r="A8" s="3" t="n">
        <v>1</v>
      </c>
      <c r="B8" s="132" t="s">
        <v>218</v>
      </c>
      <c r="C8" s="3" t="n">
        <v>2210</v>
      </c>
      <c r="D8" s="3" t="n">
        <v>6541030</v>
      </c>
      <c r="E8" s="4" t="n">
        <v>800</v>
      </c>
      <c r="F8" s="133" t="s">
        <v>219</v>
      </c>
      <c r="G8" s="134"/>
      <c r="H8" s="131"/>
      <c r="I8" s="131"/>
    </row>
    <row r="9" customFormat="false" ht="18.75" hidden="false" customHeight="false" outlineLevel="0" collapsed="false">
      <c r="A9" s="3" t="n">
        <v>2</v>
      </c>
      <c r="B9" s="135" t="s">
        <v>220</v>
      </c>
      <c r="C9" s="3" t="n">
        <v>2210</v>
      </c>
      <c r="D9" s="3" t="n">
        <v>6541030</v>
      </c>
      <c r="E9" s="136" t="n">
        <v>120</v>
      </c>
      <c r="F9" s="3" t="s">
        <v>221</v>
      </c>
      <c r="G9" s="5"/>
      <c r="H9" s="131"/>
      <c r="I9" s="131"/>
    </row>
    <row r="10" customFormat="false" ht="32.25" hidden="false" customHeight="true" outlineLevel="0" collapsed="false">
      <c r="A10" s="3" t="n">
        <v>3</v>
      </c>
      <c r="B10" s="137" t="s">
        <v>222</v>
      </c>
      <c r="C10" s="3" t="n">
        <v>2210</v>
      </c>
      <c r="D10" s="3" t="n">
        <v>6541030</v>
      </c>
      <c r="E10" s="136" t="n">
        <v>300</v>
      </c>
      <c r="F10" s="138" t="s">
        <v>223</v>
      </c>
      <c r="G10" s="139"/>
      <c r="H10" s="140"/>
      <c r="I10" s="140"/>
    </row>
    <row r="11" customFormat="false" ht="19.5" hidden="false" customHeight="true" outlineLevel="0" collapsed="false">
      <c r="A11" s="3" t="n">
        <v>4</v>
      </c>
      <c r="B11" s="137" t="s">
        <v>224</v>
      </c>
      <c r="C11" s="3" t="n">
        <v>2210</v>
      </c>
      <c r="D11" s="3" t="n">
        <v>6541030</v>
      </c>
      <c r="E11" s="136" t="n">
        <v>1000</v>
      </c>
      <c r="F11" s="3" t="s">
        <v>225</v>
      </c>
      <c r="G11" s="5"/>
      <c r="H11" s="131"/>
      <c r="I11" s="131"/>
    </row>
    <row r="12" customFormat="false" ht="18.75" hidden="false" customHeight="false" outlineLevel="0" collapsed="false">
      <c r="A12" s="3" t="n">
        <v>5</v>
      </c>
      <c r="B12" s="135" t="s">
        <v>226</v>
      </c>
      <c r="C12" s="3" t="n">
        <v>2210</v>
      </c>
      <c r="D12" s="3" t="n">
        <v>6541030</v>
      </c>
      <c r="E12" s="136" t="n">
        <v>234</v>
      </c>
      <c r="F12" s="3" t="s">
        <v>227</v>
      </c>
      <c r="G12" s="5"/>
      <c r="H12" s="131"/>
      <c r="I12" s="131"/>
    </row>
    <row r="13" customFormat="false" ht="18.75" hidden="false" customHeight="false" outlineLevel="0" collapsed="false">
      <c r="A13" s="3" t="n">
        <v>6</v>
      </c>
      <c r="B13" s="135" t="s">
        <v>228</v>
      </c>
      <c r="C13" s="3" t="n">
        <v>2210</v>
      </c>
      <c r="D13" s="3" t="n">
        <v>6541030</v>
      </c>
      <c r="E13" s="136" t="n">
        <v>450</v>
      </c>
      <c r="F13" s="3" t="s">
        <v>229</v>
      </c>
      <c r="G13" s="5"/>
      <c r="H13" s="131"/>
      <c r="I13" s="131"/>
    </row>
    <row r="14" customFormat="false" ht="30" hidden="false" customHeight="true" outlineLevel="0" collapsed="false">
      <c r="A14" s="3" t="n">
        <v>7</v>
      </c>
      <c r="B14" s="137" t="s">
        <v>230</v>
      </c>
      <c r="C14" s="3" t="n">
        <v>2210</v>
      </c>
      <c r="D14" s="3" t="n">
        <v>6541030</v>
      </c>
      <c r="E14" s="136" t="n">
        <v>250</v>
      </c>
      <c r="F14" s="3" t="s">
        <v>231</v>
      </c>
      <c r="G14" s="5"/>
      <c r="H14" s="131"/>
      <c r="I14" s="131"/>
    </row>
    <row r="15" customFormat="false" ht="18.75" hidden="false" customHeight="false" outlineLevel="0" collapsed="false">
      <c r="A15" s="3" t="n">
        <v>8</v>
      </c>
      <c r="B15" s="135" t="s">
        <v>232</v>
      </c>
      <c r="C15" s="3" t="n">
        <v>2210</v>
      </c>
      <c r="D15" s="3" t="n">
        <v>6541030</v>
      </c>
      <c r="E15" s="4" t="n">
        <v>33550</v>
      </c>
      <c r="F15" s="3" t="s">
        <v>233</v>
      </c>
      <c r="G15" s="5"/>
      <c r="H15" s="131"/>
      <c r="I15" s="131"/>
    </row>
    <row r="16" customFormat="false" ht="24" hidden="false" customHeight="true" outlineLevel="0" collapsed="false">
      <c r="A16" s="3" t="n">
        <v>9</v>
      </c>
      <c r="B16" s="141" t="s">
        <v>234</v>
      </c>
      <c r="C16" s="3" t="n">
        <v>2210</v>
      </c>
      <c r="D16" s="3" t="s">
        <v>33</v>
      </c>
      <c r="E16" s="136" t="n">
        <v>20000</v>
      </c>
      <c r="F16" s="133" t="s">
        <v>235</v>
      </c>
      <c r="G16" s="134"/>
      <c r="H16" s="142"/>
      <c r="I16" s="142"/>
      <c r="J16" s="82"/>
    </row>
    <row r="17" customFormat="false" ht="24" hidden="false" customHeight="true" outlineLevel="0" collapsed="false">
      <c r="A17" s="3" t="n">
        <v>10</v>
      </c>
      <c r="B17" s="143" t="s">
        <v>236</v>
      </c>
      <c r="C17" s="3" t="n">
        <v>2210</v>
      </c>
      <c r="D17" s="3" t="n">
        <v>6541030</v>
      </c>
      <c r="E17" s="4" t="n">
        <v>1133</v>
      </c>
      <c r="F17" s="133" t="s">
        <v>237</v>
      </c>
      <c r="G17" s="134"/>
      <c r="H17" s="142"/>
      <c r="I17" s="142"/>
      <c r="J17" s="82"/>
    </row>
    <row r="18" customFormat="false" ht="25.5" hidden="false" customHeight="true" outlineLevel="0" collapsed="false">
      <c r="A18" s="3" t="n">
        <v>11</v>
      </c>
      <c r="B18" s="135" t="s">
        <v>238</v>
      </c>
      <c r="C18" s="3" t="n">
        <v>2210</v>
      </c>
      <c r="D18" s="3" t="s">
        <v>33</v>
      </c>
      <c r="E18" s="144" t="n">
        <v>63300</v>
      </c>
      <c r="F18" s="145" t="s">
        <v>239</v>
      </c>
      <c r="G18" s="146"/>
      <c r="H18" s="147"/>
      <c r="I18" s="147"/>
      <c r="J18" s="82"/>
    </row>
    <row r="19" customFormat="false" ht="21.75" hidden="false" customHeight="true" outlineLevel="0" collapsed="false">
      <c r="A19" s="3" t="n">
        <v>12</v>
      </c>
      <c r="B19" s="148" t="s">
        <v>240</v>
      </c>
      <c r="C19" s="3" t="n">
        <v>2210</v>
      </c>
      <c r="D19" s="3" t="s">
        <v>33</v>
      </c>
      <c r="E19" s="136" t="n">
        <f aca="false">750+52300</f>
        <v>53050</v>
      </c>
      <c r="F19" s="3" t="s">
        <v>241</v>
      </c>
      <c r="G19" s="5"/>
      <c r="H19" s="131"/>
      <c r="I19" s="131"/>
      <c r="J19" s="82"/>
    </row>
    <row r="20" customFormat="false" ht="22.5" hidden="false" customHeight="true" outlineLevel="0" collapsed="false">
      <c r="A20" s="3" t="n">
        <v>13</v>
      </c>
      <c r="B20" s="148"/>
      <c r="C20" s="3" t="n">
        <v>2210</v>
      </c>
      <c r="D20" s="3" t="n">
        <v>6541030</v>
      </c>
      <c r="E20" s="136"/>
      <c r="F20" s="3"/>
      <c r="G20" s="5"/>
      <c r="H20" s="131"/>
      <c r="I20" s="131"/>
      <c r="J20" s="82"/>
    </row>
    <row r="21" customFormat="false" ht="22.5" hidden="false" customHeight="true" outlineLevel="0" collapsed="false">
      <c r="A21" s="3" t="n">
        <v>14</v>
      </c>
      <c r="B21" s="137" t="s">
        <v>242</v>
      </c>
      <c r="C21" s="3" t="n">
        <v>2210</v>
      </c>
      <c r="D21" s="3" t="n">
        <v>6541030</v>
      </c>
      <c r="E21" s="136" t="n">
        <v>90000</v>
      </c>
      <c r="F21" s="3" t="s">
        <v>243</v>
      </c>
      <c r="G21" s="5"/>
      <c r="H21" s="131"/>
      <c r="I21" s="131"/>
      <c r="J21" s="82"/>
    </row>
    <row r="22" customFormat="false" ht="18.75" hidden="false" customHeight="true" outlineLevel="0" collapsed="false">
      <c r="A22" s="3" t="n">
        <v>15</v>
      </c>
      <c r="B22" s="137" t="s">
        <v>244</v>
      </c>
      <c r="C22" s="3" t="n">
        <v>2250</v>
      </c>
      <c r="D22" s="3" t="s">
        <v>33</v>
      </c>
      <c r="E22" s="136" t="n">
        <f aca="false">13380+1020+76000</f>
        <v>90400</v>
      </c>
      <c r="F22" s="3" t="s">
        <v>245</v>
      </c>
      <c r="G22" s="5"/>
      <c r="H22" s="131"/>
      <c r="I22" s="131"/>
    </row>
    <row r="23" customFormat="false" ht="18.75" hidden="false" customHeight="false" outlineLevel="0" collapsed="false">
      <c r="A23" s="3" t="n">
        <v>16</v>
      </c>
      <c r="B23" s="137"/>
      <c r="C23" s="3" t="n">
        <v>2210</v>
      </c>
      <c r="D23" s="3" t="s">
        <v>33</v>
      </c>
      <c r="E23" s="136"/>
      <c r="F23" s="3"/>
      <c r="G23" s="5"/>
      <c r="H23" s="131"/>
      <c r="I23" s="131"/>
    </row>
    <row r="24" customFormat="false" ht="23.25" hidden="false" customHeight="true" outlineLevel="0" collapsed="false">
      <c r="A24" s="3" t="n">
        <v>17</v>
      </c>
      <c r="B24" s="135" t="s">
        <v>246</v>
      </c>
      <c r="C24" s="3" t="n">
        <v>2210</v>
      </c>
      <c r="D24" s="3" t="s">
        <v>33</v>
      </c>
      <c r="E24" s="136" t="n">
        <v>2850</v>
      </c>
      <c r="F24" s="3"/>
      <c r="G24" s="5"/>
      <c r="H24" s="131"/>
      <c r="I24" s="131"/>
    </row>
    <row r="25" customFormat="false" ht="22.5" hidden="false" customHeight="true" outlineLevel="0" collapsed="false">
      <c r="A25" s="3" t="n">
        <v>18</v>
      </c>
      <c r="B25" s="135" t="s">
        <v>247</v>
      </c>
      <c r="C25" s="3" t="n">
        <v>2240</v>
      </c>
      <c r="D25" s="3" t="s">
        <v>33</v>
      </c>
      <c r="E25" s="136" t="n">
        <v>50000</v>
      </c>
      <c r="F25" s="149" t="s">
        <v>248</v>
      </c>
      <c r="G25" s="150"/>
      <c r="H25" s="89"/>
      <c r="I25" s="89"/>
    </row>
    <row r="26" customFormat="false" ht="18.75" hidden="false" customHeight="false" outlineLevel="0" collapsed="false">
      <c r="A26" s="3" t="n">
        <v>19</v>
      </c>
      <c r="B26" s="135" t="s">
        <v>249</v>
      </c>
      <c r="C26" s="3" t="n">
        <v>2210</v>
      </c>
      <c r="D26" s="3" t="n">
        <v>6541030</v>
      </c>
      <c r="E26" s="4" t="n">
        <v>69600</v>
      </c>
      <c r="F26" s="149" t="s">
        <v>250</v>
      </c>
      <c r="G26" s="150"/>
      <c r="H26" s="89"/>
      <c r="I26" s="89" t="n">
        <f aca="false">47600+22000</f>
        <v>69600</v>
      </c>
    </row>
    <row r="27" customFormat="false" ht="15" hidden="false" customHeight="true" outlineLevel="0" collapsed="false">
      <c r="A27" s="3" t="n">
        <v>20</v>
      </c>
      <c r="B27" s="135"/>
      <c r="C27" s="3"/>
      <c r="D27" s="3" t="s">
        <v>33</v>
      </c>
      <c r="E27" s="4"/>
      <c r="F27" s="149"/>
      <c r="G27" s="150"/>
      <c r="H27" s="89"/>
      <c r="I27" s="89"/>
    </row>
    <row r="28" customFormat="false" ht="21.75" hidden="false" customHeight="true" outlineLevel="0" collapsed="false">
      <c r="A28" s="3" t="n">
        <v>21</v>
      </c>
      <c r="B28" s="137" t="s">
        <v>251</v>
      </c>
      <c r="C28" s="3" t="n">
        <v>2210</v>
      </c>
      <c r="D28" s="3" t="s">
        <v>33</v>
      </c>
      <c r="E28" s="4" t="n">
        <v>6700</v>
      </c>
      <c r="F28" s="3" t="s">
        <v>252</v>
      </c>
      <c r="G28" s="5"/>
      <c r="H28" s="131"/>
      <c r="I28" s="131"/>
    </row>
    <row r="29" customFormat="false" ht="33" hidden="false" customHeight="true" outlineLevel="0" collapsed="false">
      <c r="A29" s="3" t="n">
        <v>22</v>
      </c>
      <c r="B29" s="135" t="s">
        <v>253</v>
      </c>
      <c r="C29" s="3" t="n">
        <v>2210</v>
      </c>
      <c r="D29" s="3" t="s">
        <v>33</v>
      </c>
      <c r="E29" s="136" t="n">
        <v>36000</v>
      </c>
      <c r="F29" s="3" t="s">
        <v>254</v>
      </c>
      <c r="G29" s="5"/>
      <c r="H29" s="131"/>
      <c r="I29" s="131"/>
    </row>
    <row r="30" customFormat="false" ht="33" hidden="false" customHeight="true" outlineLevel="0" collapsed="false">
      <c r="A30" s="3" t="n">
        <v>23</v>
      </c>
      <c r="B30" s="151" t="s">
        <v>255</v>
      </c>
      <c r="C30" s="3" t="n">
        <v>2210</v>
      </c>
      <c r="D30" s="3" t="n">
        <v>6541030</v>
      </c>
      <c r="E30" s="136" t="n">
        <v>550</v>
      </c>
      <c r="F30" s="133" t="s">
        <v>256</v>
      </c>
      <c r="G30" s="134"/>
      <c r="H30" s="131"/>
      <c r="I30" s="131"/>
    </row>
    <row r="31" customFormat="false" ht="17.25" hidden="false" customHeight="true" outlineLevel="0" collapsed="false">
      <c r="A31" s="3" t="n">
        <v>24</v>
      </c>
      <c r="B31" s="135" t="s">
        <v>257</v>
      </c>
      <c r="C31" s="3" t="n">
        <v>2210</v>
      </c>
      <c r="D31" s="3" t="n">
        <v>6541030</v>
      </c>
      <c r="E31" s="136" t="n">
        <v>3040</v>
      </c>
      <c r="F31" s="133" t="s">
        <v>258</v>
      </c>
      <c r="G31" s="134"/>
      <c r="H31" s="142"/>
      <c r="I31" s="142"/>
    </row>
    <row r="32" customFormat="false" ht="22.5" hidden="false" customHeight="true" outlineLevel="0" collapsed="false">
      <c r="A32" s="3" t="n">
        <v>25</v>
      </c>
      <c r="B32" s="135" t="s">
        <v>259</v>
      </c>
      <c r="C32" s="3" t="n">
        <v>2210</v>
      </c>
      <c r="D32" s="3" t="n">
        <v>6541030</v>
      </c>
      <c r="E32" s="136" t="n">
        <f aca="false">200+240+1366</f>
        <v>1806</v>
      </c>
      <c r="F32" s="3" t="s">
        <v>260</v>
      </c>
      <c r="G32" s="5"/>
      <c r="H32" s="131"/>
      <c r="I32" s="131"/>
    </row>
    <row r="33" customFormat="false" ht="22.5" hidden="false" customHeight="true" outlineLevel="0" collapsed="false">
      <c r="A33" s="3" t="n">
        <v>26</v>
      </c>
      <c r="B33" s="135" t="s">
        <v>261</v>
      </c>
      <c r="C33" s="3" t="n">
        <v>2210</v>
      </c>
      <c r="D33" s="3" t="s">
        <v>33</v>
      </c>
      <c r="E33" s="136" t="n">
        <v>320</v>
      </c>
      <c r="F33" s="3" t="s">
        <v>262</v>
      </c>
      <c r="G33" s="5"/>
      <c r="H33" s="131"/>
      <c r="I33" s="131"/>
    </row>
    <row r="34" customFormat="false" ht="18.75" hidden="false" customHeight="false" outlineLevel="0" collapsed="false">
      <c r="A34" s="3" t="n">
        <v>27</v>
      </c>
      <c r="B34" s="135"/>
      <c r="C34" s="3" t="n">
        <v>2210</v>
      </c>
      <c r="D34" s="3" t="n">
        <v>6541030</v>
      </c>
      <c r="E34" s="136"/>
      <c r="F34" s="3"/>
      <c r="G34" s="5"/>
      <c r="H34" s="131"/>
      <c r="I34" s="131"/>
    </row>
    <row r="35" customFormat="false" ht="18.75" hidden="false" customHeight="false" outlineLevel="0" collapsed="false">
      <c r="A35" s="3" t="n">
        <v>28</v>
      </c>
      <c r="B35" s="135" t="s">
        <v>263</v>
      </c>
      <c r="C35" s="3" t="n">
        <v>2210</v>
      </c>
      <c r="D35" s="3" t="s">
        <v>33</v>
      </c>
      <c r="E35" s="136" t="n">
        <v>52920</v>
      </c>
      <c r="F35" s="3" t="s">
        <v>264</v>
      </c>
      <c r="G35" s="5"/>
      <c r="H35" s="131"/>
      <c r="I35" s="131"/>
    </row>
    <row r="36" customFormat="false" ht="18.75" hidden="false" customHeight="false" outlineLevel="0" collapsed="false">
      <c r="A36" s="3" t="n">
        <v>29</v>
      </c>
      <c r="B36" s="135" t="s">
        <v>265</v>
      </c>
      <c r="C36" s="3" t="n">
        <v>2210</v>
      </c>
      <c r="D36" s="3" t="s">
        <v>33</v>
      </c>
      <c r="E36" s="144" t="n">
        <v>36000</v>
      </c>
      <c r="F36" s="3" t="s">
        <v>266</v>
      </c>
      <c r="G36" s="5"/>
      <c r="H36" s="131"/>
      <c r="I36" s="131"/>
    </row>
    <row r="37" customFormat="false" ht="18.75" hidden="false" customHeight="false" outlineLevel="0" collapsed="false">
      <c r="A37" s="3" t="n">
        <v>30</v>
      </c>
      <c r="B37" s="135" t="s">
        <v>267</v>
      </c>
      <c r="C37" s="3" t="n">
        <v>2210</v>
      </c>
      <c r="D37" s="3" t="n">
        <v>6541030</v>
      </c>
      <c r="E37" s="136" t="n">
        <f aca="false">135+608+203+2198</f>
        <v>3144</v>
      </c>
      <c r="F37" s="133" t="s">
        <v>268</v>
      </c>
      <c r="G37" s="134"/>
      <c r="H37" s="142"/>
      <c r="I37" s="142"/>
    </row>
    <row r="38" customFormat="false" ht="18.75" hidden="false" customHeight="false" outlineLevel="0" collapsed="false">
      <c r="A38" s="3" t="n">
        <v>31</v>
      </c>
      <c r="B38" s="135" t="s">
        <v>269</v>
      </c>
      <c r="C38" s="3" t="n">
        <v>2210</v>
      </c>
      <c r="D38" s="3" t="n">
        <v>6541030</v>
      </c>
      <c r="E38" s="136" t="n">
        <v>20250</v>
      </c>
      <c r="F38" s="136" t="s">
        <v>270</v>
      </c>
      <c r="G38" s="152"/>
      <c r="H38" s="153"/>
      <c r="I38" s="153"/>
      <c r="J38" s="154"/>
      <c r="K38" s="155"/>
    </row>
    <row r="39" customFormat="false" ht="18.75" hidden="false" customHeight="false" outlineLevel="0" collapsed="false">
      <c r="A39" s="3" t="n">
        <v>32</v>
      </c>
      <c r="B39" s="156" t="s">
        <v>271</v>
      </c>
      <c r="C39" s="3" t="n">
        <v>2210</v>
      </c>
      <c r="D39" s="3" t="n">
        <v>6541030</v>
      </c>
      <c r="E39" s="136" t="n">
        <v>69</v>
      </c>
      <c r="F39" s="136" t="s">
        <v>272</v>
      </c>
      <c r="G39" s="152"/>
      <c r="H39" s="153"/>
      <c r="I39" s="153"/>
      <c r="J39" s="154"/>
      <c r="K39" s="155"/>
    </row>
    <row r="40" customFormat="false" ht="18.75" hidden="false" customHeight="false" outlineLevel="0" collapsed="false">
      <c r="A40" s="3" t="n">
        <v>33</v>
      </c>
      <c r="B40" s="156" t="s">
        <v>273</v>
      </c>
      <c r="C40" s="3" t="n">
        <v>2210</v>
      </c>
      <c r="D40" s="3" t="n">
        <v>6541030</v>
      </c>
      <c r="E40" s="136" t="n">
        <v>117</v>
      </c>
      <c r="F40" s="136" t="s">
        <v>274</v>
      </c>
      <c r="G40" s="152"/>
      <c r="H40" s="153"/>
      <c r="I40" s="153"/>
      <c r="J40" s="154"/>
      <c r="K40" s="155"/>
    </row>
    <row r="41" customFormat="false" ht="31.5" hidden="false" customHeight="false" outlineLevel="0" collapsed="false">
      <c r="A41" s="3" t="n">
        <v>34</v>
      </c>
      <c r="B41" s="137" t="s">
        <v>275</v>
      </c>
      <c r="C41" s="3" t="n">
        <v>2210</v>
      </c>
      <c r="D41" s="3" t="n">
        <v>6541030</v>
      </c>
      <c r="E41" s="136" t="n">
        <v>1147</v>
      </c>
      <c r="F41" s="136" t="s">
        <v>276</v>
      </c>
      <c r="G41" s="152"/>
      <c r="H41" s="153"/>
      <c r="I41" s="153"/>
      <c r="J41" s="154"/>
      <c r="K41" s="155"/>
    </row>
    <row r="42" customFormat="false" ht="47.25" hidden="false" customHeight="true" outlineLevel="0" collapsed="false">
      <c r="A42" s="3" t="n">
        <v>35</v>
      </c>
      <c r="B42" s="137" t="s">
        <v>277</v>
      </c>
      <c r="C42" s="3" t="n">
        <v>2240</v>
      </c>
      <c r="D42" s="3" t="n">
        <v>6541030</v>
      </c>
      <c r="E42" s="136" t="n">
        <v>39419</v>
      </c>
      <c r="F42" s="145" t="s">
        <v>278</v>
      </c>
      <c r="G42" s="146"/>
      <c r="H42" s="147"/>
      <c r="I42" s="147"/>
      <c r="J42" s="154"/>
      <c r="K42" s="155"/>
    </row>
    <row r="43" customFormat="false" ht="47.25" hidden="false" customHeight="true" outlineLevel="0" collapsed="false">
      <c r="A43" s="3" t="n">
        <v>36</v>
      </c>
      <c r="B43" s="137" t="s">
        <v>279</v>
      </c>
      <c r="C43" s="3"/>
      <c r="D43" s="3" t="n">
        <v>6541030</v>
      </c>
      <c r="E43" s="136" t="n">
        <v>104457.82</v>
      </c>
      <c r="F43" s="145" t="s">
        <v>280</v>
      </c>
      <c r="G43" s="146"/>
      <c r="H43" s="147"/>
      <c r="I43" s="147"/>
      <c r="J43" s="154"/>
      <c r="K43" s="155"/>
    </row>
    <row r="44" customFormat="false" ht="37.5" hidden="false" customHeight="true" outlineLevel="0" collapsed="false">
      <c r="A44" s="3" t="n">
        <v>37</v>
      </c>
      <c r="B44" s="137" t="s">
        <v>281</v>
      </c>
      <c r="C44" s="3" t="n">
        <v>2210</v>
      </c>
      <c r="D44" s="3" t="s">
        <v>33</v>
      </c>
      <c r="E44" s="136" t="n">
        <v>26540</v>
      </c>
      <c r="F44" s="145" t="s">
        <v>282</v>
      </c>
      <c r="G44" s="146"/>
      <c r="H44" s="147"/>
      <c r="I44" s="147"/>
      <c r="J44" s="157"/>
    </row>
    <row r="45" customFormat="false" ht="93.75" hidden="false" customHeight="true" outlineLevel="0" collapsed="false">
      <c r="A45" s="3" t="n">
        <v>38</v>
      </c>
      <c r="B45" s="137" t="s">
        <v>283</v>
      </c>
      <c r="C45" s="3" t="n">
        <v>2240</v>
      </c>
      <c r="D45" s="3" t="n">
        <v>6541030</v>
      </c>
      <c r="E45" s="136" t="n">
        <f aca="false">79822+74532+74532</f>
        <v>228886</v>
      </c>
      <c r="F45" s="149" t="s">
        <v>284</v>
      </c>
      <c r="G45" s="158"/>
      <c r="H45" s="88"/>
      <c r="I45" s="88"/>
      <c r="J45" s="159"/>
    </row>
    <row r="46" customFormat="false" ht="25.5" hidden="false" customHeight="true" outlineLevel="0" collapsed="false">
      <c r="A46" s="3"/>
      <c r="B46" s="137" t="s">
        <v>285</v>
      </c>
      <c r="C46" s="3" t="n">
        <v>2210</v>
      </c>
      <c r="D46" s="3" t="s">
        <v>33</v>
      </c>
      <c r="E46" s="136" t="n">
        <v>420</v>
      </c>
      <c r="F46" s="149" t="s">
        <v>286</v>
      </c>
      <c r="G46" s="158"/>
      <c r="H46" s="88"/>
      <c r="I46" s="88"/>
      <c r="J46" s="159"/>
    </row>
    <row r="47" customFormat="false" ht="22.5" hidden="false" customHeight="true" outlineLevel="0" collapsed="false">
      <c r="A47" s="3"/>
      <c r="B47" s="160" t="s">
        <v>287</v>
      </c>
      <c r="C47" s="3" t="n">
        <v>2210</v>
      </c>
      <c r="D47" s="3" t="s">
        <v>33</v>
      </c>
      <c r="E47" s="136" t="n">
        <v>2304</v>
      </c>
      <c r="F47" s="3" t="s">
        <v>288</v>
      </c>
      <c r="G47" s="158"/>
      <c r="H47" s="88"/>
      <c r="I47" s="88"/>
      <c r="J47" s="159"/>
    </row>
    <row r="48" customFormat="false" ht="58.5" hidden="false" customHeight="true" outlineLevel="0" collapsed="false">
      <c r="A48" s="3" t="n">
        <v>39</v>
      </c>
      <c r="B48" s="137" t="s">
        <v>289</v>
      </c>
      <c r="C48" s="3" t="n">
        <v>2240</v>
      </c>
      <c r="D48" s="3" t="n">
        <v>6541030</v>
      </c>
      <c r="E48" s="136" t="n">
        <v>10000</v>
      </c>
      <c r="F48" s="3" t="s">
        <v>290</v>
      </c>
      <c r="G48" s="8"/>
      <c r="H48" s="161"/>
      <c r="I48" s="161"/>
      <c r="J48" s="159"/>
    </row>
    <row r="49" customFormat="false" ht="24" hidden="false" customHeight="true" outlineLevel="0" collapsed="false">
      <c r="A49" s="3"/>
      <c r="B49" s="162" t="s">
        <v>291</v>
      </c>
      <c r="C49" s="3" t="n">
        <v>2210</v>
      </c>
      <c r="D49" s="3" t="s">
        <v>33</v>
      </c>
      <c r="E49" s="136" t="n">
        <v>173.82</v>
      </c>
      <c r="F49" s="3" t="s">
        <v>292</v>
      </c>
      <c r="G49" s="8"/>
      <c r="H49" s="161"/>
      <c r="I49" s="161"/>
      <c r="J49" s="159"/>
    </row>
    <row r="50" customFormat="false" ht="29.25" hidden="false" customHeight="true" outlineLevel="0" collapsed="false">
      <c r="A50" s="3" t="n">
        <v>40</v>
      </c>
      <c r="B50" s="137" t="s">
        <v>293</v>
      </c>
      <c r="C50" s="3" t="n">
        <v>2240</v>
      </c>
      <c r="D50" s="3" t="s">
        <v>33</v>
      </c>
      <c r="E50" s="4" t="n">
        <v>7007.02</v>
      </c>
      <c r="F50" s="3" t="s">
        <v>294</v>
      </c>
      <c r="G50" s="8"/>
      <c r="H50" s="161"/>
      <c r="I50" s="161"/>
      <c r="J50" s="159"/>
    </row>
    <row r="51" customFormat="false" ht="18.75" hidden="false" customHeight="true" outlineLevel="0" collapsed="false">
      <c r="A51" s="3" t="n">
        <v>41</v>
      </c>
      <c r="B51" s="137" t="s">
        <v>295</v>
      </c>
      <c r="C51" s="3" t="n">
        <v>2210</v>
      </c>
      <c r="D51" s="3" t="s">
        <v>33</v>
      </c>
      <c r="E51" s="144" t="n">
        <f aca="false">1707+61+185</f>
        <v>1953</v>
      </c>
      <c r="F51" s="3" t="s">
        <v>296</v>
      </c>
      <c r="G51" s="8"/>
      <c r="H51" s="161"/>
      <c r="I51" s="161"/>
      <c r="J51" s="159"/>
    </row>
    <row r="52" customFormat="false" ht="19.5" hidden="false" customHeight="true" outlineLevel="0" collapsed="false">
      <c r="A52" s="3" t="n">
        <v>42</v>
      </c>
      <c r="B52" s="137"/>
      <c r="C52" s="3" t="n">
        <v>2210</v>
      </c>
      <c r="D52" s="3" t="n">
        <v>6541030</v>
      </c>
      <c r="E52" s="144"/>
      <c r="F52" s="3"/>
      <c r="G52" s="8"/>
      <c r="H52" s="161"/>
      <c r="I52" s="161"/>
      <c r="J52" s="159"/>
    </row>
    <row r="53" customFormat="false" ht="24.75" hidden="false" customHeight="true" outlineLevel="0" collapsed="false">
      <c r="A53" s="3" t="n">
        <v>43</v>
      </c>
      <c r="B53" s="135" t="s">
        <v>297</v>
      </c>
      <c r="C53" s="3" t="n">
        <v>2210</v>
      </c>
      <c r="D53" s="3" t="s">
        <v>33</v>
      </c>
      <c r="E53" s="136" t="n">
        <v>92940</v>
      </c>
      <c r="F53" s="3" t="s">
        <v>298</v>
      </c>
      <c r="G53" s="8"/>
      <c r="H53" s="161"/>
      <c r="I53" s="161"/>
      <c r="J53" s="159"/>
    </row>
    <row r="54" customFormat="false" ht="35.25" hidden="false" customHeight="true" outlineLevel="0" collapsed="false">
      <c r="A54" s="3" t="n">
        <v>44</v>
      </c>
      <c r="B54" s="137" t="s">
        <v>299</v>
      </c>
      <c r="C54" s="3" t="n">
        <v>2273</v>
      </c>
      <c r="D54" s="3" t="n">
        <v>6541030</v>
      </c>
      <c r="E54" s="144" t="n">
        <f aca="false">319638+306277</f>
        <v>625915</v>
      </c>
      <c r="F54" s="3" t="s">
        <v>300</v>
      </c>
      <c r="G54" s="5"/>
      <c r="H54" s="131"/>
      <c r="I54" s="131"/>
    </row>
    <row r="55" customFormat="false" ht="35.25" hidden="false" customHeight="true" outlineLevel="0" collapsed="false">
      <c r="A55" s="3" t="n">
        <v>45</v>
      </c>
      <c r="B55" s="137" t="s">
        <v>299</v>
      </c>
      <c r="C55" s="3" t="n">
        <v>2273</v>
      </c>
      <c r="D55" s="3" t="s">
        <v>33</v>
      </c>
      <c r="E55" s="144"/>
      <c r="F55" s="144"/>
      <c r="G55" s="163"/>
      <c r="H55" s="164"/>
      <c r="I55" s="164"/>
    </row>
    <row r="56" customFormat="false" ht="31.5" hidden="false" customHeight="true" outlineLevel="0" collapsed="false">
      <c r="A56" s="3" t="n">
        <v>46</v>
      </c>
      <c r="B56" s="165" t="s">
        <v>301</v>
      </c>
      <c r="C56" s="3" t="n">
        <v>2271</v>
      </c>
      <c r="D56" s="3" t="n">
        <v>6541030</v>
      </c>
      <c r="E56" s="144" t="n">
        <f aca="false">21000*1.2</f>
        <v>25200</v>
      </c>
      <c r="F56" s="3" t="s">
        <v>302</v>
      </c>
      <c r="G56" s="163"/>
      <c r="H56" s="164"/>
      <c r="I56" s="167" t="n">
        <v>146877</v>
      </c>
    </row>
    <row r="57" customFormat="false" ht="30.75" hidden="false" customHeight="true" outlineLevel="0" collapsed="false">
      <c r="A57" s="3" t="n">
        <v>47</v>
      </c>
      <c r="B57" s="165" t="s">
        <v>303</v>
      </c>
      <c r="C57" s="3" t="n">
        <v>2271</v>
      </c>
      <c r="D57" s="3" t="n">
        <v>6541030</v>
      </c>
      <c r="E57" s="144" t="n">
        <f aca="false">54000*1.2</f>
        <v>64800</v>
      </c>
      <c r="F57" s="3"/>
      <c r="G57" s="163"/>
      <c r="H57" s="164"/>
      <c r="I57" s="164"/>
    </row>
    <row r="58" customFormat="false" ht="30" hidden="false" customHeight="true" outlineLevel="0" collapsed="false">
      <c r="A58" s="3" t="n">
        <v>48</v>
      </c>
      <c r="B58" s="165" t="s">
        <v>304</v>
      </c>
      <c r="C58" s="3" t="n">
        <v>2271</v>
      </c>
      <c r="D58" s="3" t="n">
        <v>6541030</v>
      </c>
      <c r="E58" s="144" t="n">
        <v>29517</v>
      </c>
      <c r="F58" s="3"/>
      <c r="G58" s="163"/>
      <c r="H58" s="164"/>
      <c r="I58" s="164"/>
    </row>
    <row r="59" customFormat="false" ht="30" hidden="false" customHeight="true" outlineLevel="0" collapsed="false">
      <c r="A59" s="3" t="n">
        <v>49</v>
      </c>
      <c r="B59" s="165" t="s">
        <v>305</v>
      </c>
      <c r="C59" s="3" t="n">
        <v>2271</v>
      </c>
      <c r="D59" s="3" t="n">
        <v>6541030</v>
      </c>
      <c r="E59" s="144" t="n">
        <f aca="false">22800*1.2</f>
        <v>27360</v>
      </c>
      <c r="F59" s="3"/>
      <c r="G59" s="163"/>
      <c r="H59" s="164"/>
      <c r="I59" s="164"/>
    </row>
    <row r="60" customFormat="false" ht="32.25" hidden="false" customHeight="true" outlineLevel="0" collapsed="false">
      <c r="A60" s="3" t="n">
        <v>50</v>
      </c>
      <c r="B60" s="165" t="s">
        <v>306</v>
      </c>
      <c r="C60" s="3" t="n">
        <v>2271</v>
      </c>
      <c r="D60" s="3" t="n">
        <v>6541030</v>
      </c>
      <c r="E60" s="144" t="n">
        <v>407000</v>
      </c>
      <c r="F60" s="3"/>
      <c r="G60" s="163"/>
      <c r="H60" s="164"/>
      <c r="I60" s="164"/>
    </row>
    <row r="61" customFormat="false" ht="18.75" hidden="false" customHeight="true" outlineLevel="0" collapsed="false">
      <c r="A61" s="3" t="n">
        <v>51</v>
      </c>
      <c r="B61" s="168" t="s">
        <v>307</v>
      </c>
      <c r="C61" s="149" t="n">
        <v>2272</v>
      </c>
      <c r="D61" s="3" t="n">
        <v>6541030</v>
      </c>
      <c r="E61" s="4" t="n">
        <f aca="false">45000+7800</f>
        <v>52800</v>
      </c>
      <c r="F61" s="3" t="s">
        <v>308</v>
      </c>
      <c r="G61" s="5"/>
      <c r="H61" s="131"/>
      <c r="I61" s="131"/>
    </row>
    <row r="62" customFormat="false" ht="18.75" hidden="false" customHeight="false" outlineLevel="0" collapsed="false">
      <c r="A62" s="3" t="n">
        <v>52</v>
      </c>
      <c r="B62" s="168"/>
      <c r="C62" s="149"/>
      <c r="D62" s="3" t="s">
        <v>33</v>
      </c>
      <c r="E62" s="4"/>
      <c r="F62" s="3"/>
      <c r="G62" s="5"/>
      <c r="H62" s="131"/>
      <c r="I62" s="131"/>
    </row>
    <row r="63" customFormat="false" ht="18.75" hidden="false" customHeight="false" outlineLevel="0" collapsed="false">
      <c r="A63" s="3" t="n">
        <v>53</v>
      </c>
      <c r="B63" s="132" t="s">
        <v>309</v>
      </c>
      <c r="C63" s="3" t="n">
        <v>2240</v>
      </c>
      <c r="D63" s="3" t="n">
        <v>6541030</v>
      </c>
      <c r="E63" s="4" t="n">
        <f aca="false">33950.64+30564.07</f>
        <v>64514.71</v>
      </c>
      <c r="F63" s="169" t="s">
        <v>310</v>
      </c>
      <c r="G63" s="170"/>
      <c r="H63" s="131"/>
      <c r="I63" s="131"/>
    </row>
    <row r="64" customFormat="false" ht="21.75" hidden="false" customHeight="true" outlineLevel="0" collapsed="false">
      <c r="A64" s="3" t="n">
        <v>54</v>
      </c>
      <c r="B64" s="168" t="s">
        <v>311</v>
      </c>
      <c r="C64" s="3" t="n">
        <v>2240</v>
      </c>
      <c r="D64" s="3" t="s">
        <v>33</v>
      </c>
      <c r="E64" s="4" t="n">
        <f aca="false">3339.36+556.56</f>
        <v>3895.92</v>
      </c>
      <c r="F64" s="3" t="s">
        <v>312</v>
      </c>
      <c r="G64" s="5"/>
      <c r="H64" s="182"/>
      <c r="I64" s="86"/>
      <c r="J64" s="86" t="s">
        <v>359</v>
      </c>
    </row>
    <row r="65" customFormat="false" ht="21.75" hidden="false" customHeight="true" outlineLevel="0" collapsed="false">
      <c r="A65" s="3" t="n">
        <v>55</v>
      </c>
      <c r="B65" s="168" t="s">
        <v>313</v>
      </c>
      <c r="C65" s="3" t="n">
        <v>2240</v>
      </c>
      <c r="D65" s="3" t="s">
        <v>33</v>
      </c>
      <c r="E65" s="4" t="n">
        <v>2840</v>
      </c>
      <c r="F65" s="3"/>
      <c r="G65" s="164"/>
      <c r="H65" s="131"/>
      <c r="I65" s="131"/>
      <c r="J65" s="131"/>
    </row>
    <row r="66" customFormat="false" ht="21.75" hidden="false" customHeight="true" outlineLevel="0" collapsed="false">
      <c r="A66" s="3" t="n">
        <v>56</v>
      </c>
      <c r="B66" s="137" t="s">
        <v>314</v>
      </c>
      <c r="C66" s="3" t="n">
        <v>2240</v>
      </c>
      <c r="D66" s="3" t="n">
        <v>6541030</v>
      </c>
      <c r="E66" s="4" t="n">
        <v>68199.6</v>
      </c>
      <c r="F66" s="3" t="s">
        <v>315</v>
      </c>
      <c r="G66" s="171"/>
      <c r="H66" s="131"/>
      <c r="I66" s="131"/>
      <c r="J66" s="131"/>
    </row>
    <row r="67" customFormat="false" ht="15" hidden="false" customHeight="true" outlineLevel="0" collapsed="false">
      <c r="A67" s="3" t="n">
        <v>57</v>
      </c>
      <c r="B67" s="137" t="s">
        <v>316</v>
      </c>
      <c r="C67" s="3" t="n">
        <v>2240</v>
      </c>
      <c r="D67" s="3" t="n">
        <v>6541030</v>
      </c>
      <c r="E67" s="136" t="n">
        <f aca="false">8858+50000</f>
        <v>58858</v>
      </c>
      <c r="F67" s="3" t="s">
        <v>317</v>
      </c>
      <c r="G67" s="5"/>
      <c r="H67" s="131"/>
      <c r="I67" s="131"/>
    </row>
    <row r="68" customFormat="false" ht="18" hidden="false" customHeight="true" outlineLevel="0" collapsed="false">
      <c r="A68" s="3" t="n">
        <v>58</v>
      </c>
      <c r="B68" s="137"/>
      <c r="C68" s="3" t="n">
        <v>2240</v>
      </c>
      <c r="D68" s="3" t="s">
        <v>33</v>
      </c>
      <c r="E68" s="136"/>
      <c r="F68" s="3"/>
      <c r="G68" s="5"/>
      <c r="H68" s="131"/>
      <c r="I68" s="131"/>
    </row>
    <row r="69" customFormat="false" ht="18.75" hidden="false" customHeight="false" outlineLevel="0" collapsed="false">
      <c r="A69" s="3" t="n">
        <v>59</v>
      </c>
      <c r="B69" s="168" t="s">
        <v>318</v>
      </c>
      <c r="C69" s="3" t="n">
        <v>2240</v>
      </c>
      <c r="D69" s="3" t="n">
        <v>6541030</v>
      </c>
      <c r="E69" s="4" t="n">
        <f aca="false">69989.99+24000</f>
        <v>93989.99</v>
      </c>
      <c r="F69" s="3" t="s">
        <v>319</v>
      </c>
      <c r="G69" s="5"/>
      <c r="H69" s="131"/>
      <c r="I69" s="131"/>
    </row>
    <row r="70" customFormat="false" ht="31.5" hidden="false" customHeight="true" outlineLevel="0" collapsed="false">
      <c r="A70" s="3" t="n">
        <v>60</v>
      </c>
      <c r="B70" s="137" t="s">
        <v>320</v>
      </c>
      <c r="C70" s="3" t="n">
        <v>2240</v>
      </c>
      <c r="D70" s="3" t="n">
        <v>6541030</v>
      </c>
      <c r="E70" s="144" t="n">
        <f aca="false">84000+6334.66</f>
        <v>90334.66</v>
      </c>
      <c r="F70" s="3" t="s">
        <v>321</v>
      </c>
      <c r="G70" s="5"/>
      <c r="H70" s="131"/>
      <c r="I70" s="131"/>
      <c r="J70" s="0" t="n">
        <f aca="false">84000-72000</f>
        <v>12000</v>
      </c>
    </row>
    <row r="71" customFormat="false" ht="29.25" hidden="false" customHeight="true" outlineLevel="0" collapsed="false">
      <c r="A71" s="3" t="n">
        <v>61</v>
      </c>
      <c r="B71" s="137"/>
      <c r="C71" s="3"/>
      <c r="D71" s="3" t="s">
        <v>33</v>
      </c>
      <c r="E71" s="144"/>
      <c r="F71" s="3"/>
      <c r="G71" s="5"/>
      <c r="H71" s="131"/>
      <c r="I71" s="131"/>
    </row>
    <row r="72" customFormat="false" ht="16.5" hidden="false" customHeight="true" outlineLevel="0" collapsed="false">
      <c r="A72" s="3" t="n">
        <v>62</v>
      </c>
      <c r="B72" s="137" t="s">
        <v>322</v>
      </c>
      <c r="C72" s="3" t="n">
        <v>2240</v>
      </c>
      <c r="D72" s="3" t="n">
        <v>6541030</v>
      </c>
      <c r="E72" s="136" t="n">
        <v>85000</v>
      </c>
      <c r="F72" s="149" t="s">
        <v>323</v>
      </c>
      <c r="G72" s="150"/>
      <c r="H72" s="89"/>
      <c r="I72" s="89"/>
      <c r="J72" s="183" t="n">
        <f aca="false">99900-E72</f>
        <v>14900</v>
      </c>
      <c r="K72" s="82"/>
      <c r="N72" s="0" t="n">
        <f aca="false">56200+99000+69000+10000+15780</f>
        <v>249980</v>
      </c>
    </row>
    <row r="73" customFormat="false" ht="18.75" hidden="false" customHeight="true" outlineLevel="0" collapsed="false">
      <c r="A73" s="3" t="n">
        <v>63</v>
      </c>
      <c r="B73" s="137" t="s">
        <v>324</v>
      </c>
      <c r="C73" s="3" t="n">
        <v>2240</v>
      </c>
      <c r="D73" s="3" t="n">
        <v>6541030</v>
      </c>
      <c r="E73" s="136" t="n">
        <v>58400</v>
      </c>
      <c r="F73" s="149" t="s">
        <v>325</v>
      </c>
      <c r="G73" s="150"/>
      <c r="H73" s="89"/>
      <c r="I73" s="89"/>
    </row>
    <row r="74" customFormat="false" ht="15.75" hidden="false" customHeight="true" outlineLevel="0" collapsed="false">
      <c r="A74" s="3" t="n">
        <v>64</v>
      </c>
      <c r="B74" s="137"/>
      <c r="C74" s="3" t="n">
        <v>2240</v>
      </c>
      <c r="D74" s="3" t="s">
        <v>33</v>
      </c>
      <c r="E74" s="136"/>
      <c r="F74" s="149"/>
      <c r="G74" s="150"/>
      <c r="H74" s="89"/>
      <c r="I74" s="89"/>
      <c r="J74" s="184" t="n">
        <f aca="false">99000-E76</f>
        <v>83000</v>
      </c>
    </row>
    <row r="75" customFormat="false" ht="36.75" hidden="false" customHeight="true" outlineLevel="0" collapsed="false">
      <c r="A75" s="3" t="n">
        <v>65</v>
      </c>
      <c r="B75" s="137" t="s">
        <v>326</v>
      </c>
      <c r="C75" s="3" t="n">
        <v>2240</v>
      </c>
      <c r="D75" s="3" t="s">
        <v>33</v>
      </c>
      <c r="E75" s="136" t="n">
        <v>2600</v>
      </c>
      <c r="F75" s="3" t="s">
        <v>327</v>
      </c>
      <c r="G75" s="185"/>
      <c r="H75" s="186"/>
      <c r="I75" s="186"/>
      <c r="J75" s="186" t="s">
        <v>360</v>
      </c>
    </row>
    <row r="76" customFormat="false" ht="46.5" hidden="false" customHeight="true" outlineLevel="0" collapsed="false">
      <c r="A76" s="3" t="n">
        <v>66</v>
      </c>
      <c r="B76" s="137" t="s">
        <v>328</v>
      </c>
      <c r="C76" s="3" t="n">
        <v>2240</v>
      </c>
      <c r="D76" s="3" t="n">
        <v>6541030</v>
      </c>
      <c r="E76" s="144" t="n">
        <v>16000</v>
      </c>
      <c r="F76" s="3" t="s">
        <v>329</v>
      </c>
      <c r="G76" s="5"/>
      <c r="H76" s="131"/>
      <c r="I76" s="131"/>
      <c r="J76" s="187" t="n">
        <f aca="false">99900+99000+12000+67020+15780+50000+6300</f>
        <v>350000</v>
      </c>
    </row>
    <row r="77" customFormat="false" ht="16.5" hidden="false" customHeight="true" outlineLevel="0" collapsed="false">
      <c r="A77" s="3" t="n">
        <v>67</v>
      </c>
      <c r="B77" s="137" t="s">
        <v>330</v>
      </c>
      <c r="C77" s="3" t="n">
        <v>2240</v>
      </c>
      <c r="D77" s="3" t="n">
        <v>6541030</v>
      </c>
      <c r="E77" s="4" t="n">
        <f aca="false">50360+40000+7632+1908</f>
        <v>99900</v>
      </c>
      <c r="F77" s="136" t="s">
        <v>331</v>
      </c>
      <c r="G77" s="152"/>
      <c r="H77" s="153"/>
      <c r="I77" s="153" t="n">
        <f aca="false">99900-E77</f>
        <v>0</v>
      </c>
      <c r="J77" s="0" t="n">
        <f aca="false">350000-343700</f>
        <v>6300</v>
      </c>
    </row>
    <row r="78" customFormat="false" ht="28.5" hidden="false" customHeight="true" outlineLevel="0" collapsed="false">
      <c r="A78" s="3" t="n">
        <v>68</v>
      </c>
      <c r="B78" s="137"/>
      <c r="C78" s="3" t="n">
        <v>2240</v>
      </c>
      <c r="D78" s="3" t="s">
        <v>33</v>
      </c>
      <c r="E78" s="4"/>
      <c r="F78" s="136"/>
      <c r="G78" s="188"/>
      <c r="H78" s="189"/>
      <c r="I78" s="189" t="n">
        <f aca="false">48580+I77</f>
        <v>48580</v>
      </c>
      <c r="J78" s="186" t="s">
        <v>361</v>
      </c>
    </row>
    <row r="79" customFormat="false" ht="15" hidden="false" customHeight="true" outlineLevel="0" collapsed="false">
      <c r="A79" s="3" t="n">
        <v>69</v>
      </c>
      <c r="B79" s="135" t="s">
        <v>332</v>
      </c>
      <c r="C79" s="3" t="n">
        <v>2240</v>
      </c>
      <c r="D79" s="3" t="s">
        <v>33</v>
      </c>
      <c r="E79" s="4" t="n">
        <v>4050</v>
      </c>
      <c r="F79" s="136" t="s">
        <v>333</v>
      </c>
      <c r="G79" s="152"/>
      <c r="H79" s="153"/>
      <c r="I79" s="153"/>
    </row>
    <row r="80" customFormat="false" ht="25.5" hidden="false" customHeight="true" outlineLevel="0" collapsed="false">
      <c r="A80" s="3" t="n">
        <v>70</v>
      </c>
      <c r="B80" s="135" t="s">
        <v>334</v>
      </c>
      <c r="C80" s="3" t="n">
        <v>2240</v>
      </c>
      <c r="D80" s="3" t="s">
        <v>33</v>
      </c>
      <c r="E80" s="144" t="n">
        <f aca="false">10000+7944</f>
        <v>17944</v>
      </c>
      <c r="F80" s="144" t="s">
        <v>335</v>
      </c>
      <c r="G80" s="174"/>
      <c r="H80" s="175"/>
      <c r="I80" s="175"/>
    </row>
    <row r="81" customFormat="false" ht="15.75" hidden="false" customHeight="true" outlineLevel="0" collapsed="false">
      <c r="A81" s="3" t="n">
        <v>71</v>
      </c>
      <c r="B81" s="143" t="s">
        <v>336</v>
      </c>
      <c r="C81" s="3" t="n">
        <v>2240</v>
      </c>
      <c r="D81" s="3" t="n">
        <v>6541030</v>
      </c>
      <c r="E81" s="4" t="n">
        <f aca="false">90000+5000</f>
        <v>95000</v>
      </c>
      <c r="F81" s="136" t="s">
        <v>337</v>
      </c>
      <c r="G81" s="152"/>
      <c r="H81" s="153"/>
      <c r="I81" s="153"/>
    </row>
    <row r="82" customFormat="false" ht="31.5" hidden="false" customHeight="true" outlineLevel="0" collapsed="false">
      <c r="A82" s="3" t="n">
        <v>72</v>
      </c>
      <c r="B82" s="143"/>
      <c r="C82" s="3" t="n">
        <v>2240</v>
      </c>
      <c r="D82" s="3" t="s">
        <v>33</v>
      </c>
      <c r="E82" s="4"/>
      <c r="F82" s="136"/>
      <c r="G82" s="152"/>
      <c r="H82" s="153"/>
      <c r="I82" s="153"/>
    </row>
    <row r="83" customFormat="false" ht="22.5" hidden="false" customHeight="true" outlineLevel="0" collapsed="false">
      <c r="A83" s="3" t="n">
        <v>73</v>
      </c>
      <c r="B83" s="135" t="s">
        <v>338</v>
      </c>
      <c r="C83" s="3" t="n">
        <v>2240</v>
      </c>
      <c r="D83" s="3" t="n">
        <v>6541030</v>
      </c>
      <c r="E83" s="4" t="n">
        <v>67820</v>
      </c>
      <c r="F83" s="149" t="s">
        <v>339</v>
      </c>
      <c r="G83" s="150"/>
      <c r="H83" s="89"/>
      <c r="I83" s="89"/>
    </row>
    <row r="84" customFormat="false" ht="15.75" hidden="false" customHeight="true" outlineLevel="0" collapsed="false">
      <c r="A84" s="3" t="n">
        <v>74</v>
      </c>
      <c r="B84" s="135"/>
      <c r="C84" s="3" t="n">
        <v>2240</v>
      </c>
      <c r="D84" s="3" t="s">
        <v>33</v>
      </c>
      <c r="E84" s="4"/>
      <c r="F84" s="149"/>
      <c r="G84" s="150"/>
      <c r="H84" s="89"/>
      <c r="I84" s="89"/>
    </row>
    <row r="85" customFormat="false" ht="15.75" hidden="false" customHeight="true" outlineLevel="0" collapsed="false">
      <c r="A85" s="3" t="n">
        <v>75</v>
      </c>
      <c r="B85" s="137" t="s">
        <v>340</v>
      </c>
      <c r="C85" s="3" t="n">
        <v>2240</v>
      </c>
      <c r="D85" s="3" t="n">
        <v>6541030</v>
      </c>
      <c r="E85" s="4" t="n">
        <f aca="false">299795+19985+532483</f>
        <v>852263</v>
      </c>
      <c r="F85" s="3" t="s">
        <v>341</v>
      </c>
      <c r="G85" s="150"/>
      <c r="H85" s="89"/>
      <c r="I85" s="89"/>
    </row>
    <row r="86" customFormat="false" ht="49.5" hidden="false" customHeight="true" outlineLevel="0" collapsed="false">
      <c r="A86" s="3" t="n">
        <v>76</v>
      </c>
      <c r="B86" s="137"/>
      <c r="C86" s="3" t="n">
        <v>2240</v>
      </c>
      <c r="D86" s="3" t="s">
        <v>33</v>
      </c>
      <c r="E86" s="4"/>
      <c r="F86" s="3"/>
      <c r="G86" s="150"/>
      <c r="H86" s="89"/>
      <c r="I86" s="89"/>
    </row>
    <row r="87" customFormat="false" ht="14.25" hidden="false" customHeight="true" outlineLevel="0" collapsed="false">
      <c r="A87" s="3" t="n">
        <v>77</v>
      </c>
      <c r="B87" s="135" t="s">
        <v>342</v>
      </c>
      <c r="C87" s="3" t="n">
        <v>2282</v>
      </c>
      <c r="D87" s="3" t="n">
        <v>6541030</v>
      </c>
      <c r="E87" s="4" t="n">
        <f aca="false">51000+48900</f>
        <v>99900</v>
      </c>
      <c r="F87" s="149" t="s">
        <v>343</v>
      </c>
      <c r="G87" s="150"/>
      <c r="H87" s="89"/>
      <c r="I87" s="89"/>
    </row>
    <row r="88" customFormat="false" ht="36.75" hidden="false" customHeight="true" outlineLevel="0" collapsed="false">
      <c r="A88" s="3" t="n">
        <v>78</v>
      </c>
      <c r="B88" s="135"/>
      <c r="C88" s="3" t="n">
        <v>2282</v>
      </c>
      <c r="D88" s="3" t="s">
        <v>33</v>
      </c>
      <c r="E88" s="4"/>
      <c r="F88" s="149"/>
      <c r="G88" s="150"/>
      <c r="H88" s="89"/>
      <c r="I88" s="89"/>
    </row>
    <row r="89" customFormat="false" ht="18.75" hidden="false" customHeight="true" outlineLevel="0" collapsed="false">
      <c r="A89" s="3"/>
      <c r="B89" s="135"/>
      <c r="C89" s="3" t="n">
        <v>2240</v>
      </c>
      <c r="D89" s="3" t="s">
        <v>33</v>
      </c>
      <c r="E89" s="4"/>
      <c r="F89" s="149"/>
      <c r="G89" s="176"/>
      <c r="H89" s="89"/>
      <c r="I89" s="89"/>
    </row>
    <row r="90" customFormat="false" ht="27" hidden="false" customHeight="true" outlineLevel="0" collapsed="false">
      <c r="A90" s="3" t="n">
        <v>79</v>
      </c>
      <c r="B90" s="135" t="s">
        <v>344</v>
      </c>
      <c r="C90" s="3" t="n">
        <v>2240</v>
      </c>
      <c r="D90" s="3" t="s">
        <v>33</v>
      </c>
      <c r="E90" s="4" t="n">
        <f aca="false">2600+220</f>
        <v>2820</v>
      </c>
      <c r="F90" s="149" t="s">
        <v>345</v>
      </c>
      <c r="G90" s="150"/>
      <c r="H90" s="89"/>
      <c r="I90" s="89"/>
    </row>
    <row r="91" customFormat="false" ht="18.75" hidden="false" customHeight="true" outlineLevel="0" collapsed="false">
      <c r="A91" s="3" t="n">
        <v>80</v>
      </c>
      <c r="B91" s="135" t="s">
        <v>346</v>
      </c>
      <c r="C91" s="3" t="n">
        <v>2240</v>
      </c>
      <c r="D91" s="3" t="n">
        <v>6541030</v>
      </c>
      <c r="E91" s="144" t="n">
        <v>25272</v>
      </c>
      <c r="F91" s="3" t="s">
        <v>347</v>
      </c>
      <c r="G91" s="5"/>
      <c r="H91" s="131"/>
      <c r="I91" s="131" t="n">
        <v>25272</v>
      </c>
      <c r="J91" s="0" t="n">
        <f aca="false">I91-7700</f>
        <v>17572</v>
      </c>
      <c r="K91" s="0" t="n">
        <v>7700</v>
      </c>
    </row>
    <row r="92" customFormat="false" ht="16.5" hidden="false" customHeight="true" outlineLevel="0" collapsed="false">
      <c r="A92" s="3" t="n">
        <v>81</v>
      </c>
      <c r="B92" s="135"/>
      <c r="C92" s="3" t="n">
        <v>2240</v>
      </c>
      <c r="D92" s="3" t="s">
        <v>33</v>
      </c>
      <c r="E92" s="144"/>
      <c r="F92" s="3"/>
      <c r="G92" s="5"/>
      <c r="H92" s="131"/>
      <c r="I92" s="131" t="n">
        <f aca="false">E91*1.1</f>
        <v>27799.2</v>
      </c>
    </row>
    <row r="93" customFormat="false" ht="18.75" hidden="false" customHeight="false" outlineLevel="0" collapsed="false">
      <c r="A93" s="3" t="n">
        <v>82</v>
      </c>
      <c r="B93" s="135" t="s">
        <v>348</v>
      </c>
      <c r="C93" s="3" t="n">
        <v>2240</v>
      </c>
      <c r="D93" s="3" t="n">
        <v>6541030</v>
      </c>
      <c r="E93" s="4" t="n">
        <v>18000</v>
      </c>
      <c r="F93" s="149" t="s">
        <v>349</v>
      </c>
      <c r="G93" s="150"/>
      <c r="H93" s="89"/>
      <c r="I93" s="89"/>
    </row>
    <row r="94" customFormat="false" ht="18.75" hidden="false" customHeight="false" outlineLevel="0" collapsed="false">
      <c r="A94" s="3" t="n">
        <v>83</v>
      </c>
      <c r="B94" s="135" t="s">
        <v>350</v>
      </c>
      <c r="C94" s="3" t="n">
        <v>2210</v>
      </c>
      <c r="D94" s="3" t="n">
        <v>6541030</v>
      </c>
      <c r="E94" s="4" t="n">
        <v>800</v>
      </c>
      <c r="F94" s="149"/>
      <c r="G94" s="150"/>
      <c r="H94" s="89"/>
      <c r="I94" s="89" t="n">
        <v>27393</v>
      </c>
    </row>
    <row r="95" customFormat="false" ht="18.75" hidden="false" customHeight="false" outlineLevel="0" collapsed="false">
      <c r="A95" s="3" t="n">
        <v>84</v>
      </c>
      <c r="B95" s="135" t="s">
        <v>351</v>
      </c>
      <c r="C95" s="3" t="n">
        <v>2240</v>
      </c>
      <c r="D95" s="3" t="s">
        <v>33</v>
      </c>
      <c r="E95" s="4" t="n">
        <v>825</v>
      </c>
      <c r="F95" s="149"/>
      <c r="G95" s="150"/>
      <c r="H95" s="89"/>
      <c r="I95" s="89" t="n">
        <f aca="false">I96*1.1</f>
        <v>27392.365</v>
      </c>
    </row>
    <row r="96" customFormat="false" ht="18.75" hidden="false" customHeight="false" outlineLevel="0" collapsed="false">
      <c r="A96" s="3" t="n">
        <v>85</v>
      </c>
      <c r="B96" s="135" t="s">
        <v>352</v>
      </c>
      <c r="C96" s="3" t="n">
        <v>2240</v>
      </c>
      <c r="D96" s="3" t="s">
        <v>33</v>
      </c>
      <c r="E96" s="4" t="n">
        <v>249.6</v>
      </c>
      <c r="F96" s="149"/>
      <c r="G96" s="150"/>
      <c r="H96" s="89"/>
      <c r="I96" s="89" t="n">
        <f aca="false">14061.5+14.44+5546.21+5280</f>
        <v>24902.15</v>
      </c>
      <c r="J96" s="0" t="n">
        <f aca="false">22974</f>
        <v>22974</v>
      </c>
    </row>
    <row r="97" customFormat="false" ht="18.75" hidden="false" customHeight="false" outlineLevel="0" collapsed="false">
      <c r="A97" s="3"/>
      <c r="B97" s="137" t="s">
        <v>353</v>
      </c>
      <c r="C97" s="3"/>
      <c r="D97" s="3"/>
      <c r="E97" s="4" t="n">
        <v>4214971.32</v>
      </c>
      <c r="F97" s="149"/>
      <c r="G97" s="150"/>
      <c r="H97" s="89"/>
      <c r="I97" s="89"/>
    </row>
    <row r="98" customFormat="false" ht="18.75" hidden="false" customHeight="false" outlineLevel="0" collapsed="false">
      <c r="A98" s="131"/>
      <c r="B98" s="177"/>
      <c r="C98" s="131"/>
      <c r="D98" s="131"/>
      <c r="E98" s="178"/>
      <c r="F98" s="89"/>
      <c r="G98" s="89"/>
      <c r="H98" s="89"/>
      <c r="I98" s="89" t="n">
        <f aca="false">16250+7700</f>
        <v>23950</v>
      </c>
    </row>
    <row r="99" customFormat="false" ht="18.75" hidden="false" customHeight="false" outlineLevel="0" collapsed="false">
      <c r="A99" s="124"/>
      <c r="B99" s="179" t="s">
        <v>354</v>
      </c>
      <c r="C99" s="179"/>
      <c r="D99" s="179"/>
      <c r="E99" s="124"/>
      <c r="F99" s="157"/>
      <c r="I99" s="0" t="e">
        <f aca="false">16250+#REF!</f>
        <v>#VALUE!</v>
      </c>
      <c r="J99" s="0" t="e">
        <f aca="false">I99+7700</f>
        <v>#VALUE!</v>
      </c>
    </row>
    <row r="100" customFormat="false" ht="15.75" hidden="false" customHeight="true" outlineLevel="0" collapsed="false">
      <c r="A100" s="124"/>
      <c r="B100" s="179"/>
      <c r="C100" s="179"/>
      <c r="D100" s="179"/>
      <c r="E100" s="124"/>
      <c r="F100" s="157"/>
      <c r="I100" s="0" t="e">
        <f aca="false">48580-#REF!</f>
        <v>#VALUE!</v>
      </c>
    </row>
    <row r="101" customFormat="false" ht="26.25" hidden="false" customHeight="true" outlineLevel="0" collapsed="false">
      <c r="A101" s="121"/>
      <c r="B101" s="122" t="s">
        <v>355</v>
      </c>
      <c r="C101" s="122"/>
      <c r="D101" s="122"/>
      <c r="E101" s="123" t="s">
        <v>211</v>
      </c>
      <c r="F101" s="124"/>
      <c r="G101" s="125"/>
      <c r="H101" s="125"/>
      <c r="I101" s="125"/>
      <c r="J101" s="180"/>
    </row>
    <row r="102" customFormat="false" ht="24.75" hidden="false" customHeight="true" outlineLevel="0" collapsed="false">
      <c r="A102" s="121"/>
      <c r="B102" s="122" t="s">
        <v>356</v>
      </c>
      <c r="C102" s="122"/>
      <c r="D102" s="122"/>
      <c r="E102" s="123" t="s">
        <v>357</v>
      </c>
      <c r="F102" s="123"/>
      <c r="G102" s="127"/>
      <c r="H102" s="127"/>
      <c r="I102" s="127"/>
      <c r="J102" s="180"/>
    </row>
    <row r="117" customFormat="false" ht="18.75" hidden="false" customHeight="false" outlineLevel="0" collapsed="false">
      <c r="C117" s="181" t="s">
        <v>358</v>
      </c>
    </row>
    <row r="119" customFormat="false" ht="12.75" hidden="false" customHeight="false" outlineLevel="0" collapsed="false">
      <c r="C119" s="0" t="n">
        <f aca="false">2*260*10</f>
        <v>5200</v>
      </c>
    </row>
  </sheetData>
  <autoFilter ref="A7:F97"/>
  <mergeCells count="58">
    <mergeCell ref="A1:F1"/>
    <mergeCell ref="A2:F2"/>
    <mergeCell ref="A3:F3"/>
    <mergeCell ref="A4:F4"/>
    <mergeCell ref="B19:B20"/>
    <mergeCell ref="E19:E20"/>
    <mergeCell ref="F19:F20"/>
    <mergeCell ref="B22:B23"/>
    <mergeCell ref="E22:E23"/>
    <mergeCell ref="F22:F23"/>
    <mergeCell ref="B26:B27"/>
    <mergeCell ref="C26:C27"/>
    <mergeCell ref="E26:E27"/>
    <mergeCell ref="F26:F27"/>
    <mergeCell ref="B33:B34"/>
    <mergeCell ref="E33:E34"/>
    <mergeCell ref="F33:F34"/>
    <mergeCell ref="B51:B52"/>
    <mergeCell ref="E51:E52"/>
    <mergeCell ref="F51:F52"/>
    <mergeCell ref="E54:E55"/>
    <mergeCell ref="F54:F55"/>
    <mergeCell ref="F56:F60"/>
    <mergeCell ref="B61:B62"/>
    <mergeCell ref="C61:C62"/>
    <mergeCell ref="E61:E62"/>
    <mergeCell ref="F61:F62"/>
    <mergeCell ref="F64:F65"/>
    <mergeCell ref="B67:B68"/>
    <mergeCell ref="E67:E68"/>
    <mergeCell ref="F67:F68"/>
    <mergeCell ref="B70:B71"/>
    <mergeCell ref="C70:C71"/>
    <mergeCell ref="E70:E71"/>
    <mergeCell ref="F70:F71"/>
    <mergeCell ref="B73:B74"/>
    <mergeCell ref="E73:E74"/>
    <mergeCell ref="F73:F74"/>
    <mergeCell ref="B77:B78"/>
    <mergeCell ref="E77:E78"/>
    <mergeCell ref="F77:F78"/>
    <mergeCell ref="B81:B82"/>
    <mergeCell ref="E81:E82"/>
    <mergeCell ref="F81:F82"/>
    <mergeCell ref="B83:B84"/>
    <mergeCell ref="E83:E84"/>
    <mergeCell ref="F83:F84"/>
    <mergeCell ref="B85:B86"/>
    <mergeCell ref="E85:E86"/>
    <mergeCell ref="F85:F86"/>
    <mergeCell ref="B87:B89"/>
    <mergeCell ref="E87:E89"/>
    <mergeCell ref="F87:F89"/>
    <mergeCell ref="B91:B92"/>
    <mergeCell ref="E91:E92"/>
    <mergeCell ref="F91:F92"/>
    <mergeCell ref="B101:D101"/>
    <mergeCell ref="B102:D10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6" min="6" style="0" width="21.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 t="s">
        <v>409</v>
      </c>
      <c r="B6" s="1"/>
      <c r="C6" s="1"/>
      <c r="D6" s="1"/>
      <c r="E6" s="1"/>
      <c r="F6" s="1"/>
      <c r="G6" s="130"/>
      <c r="H6" s="130"/>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30.5" hidden="false" customHeight="true" outlineLevel="0" collapsed="false">
      <c r="A12" s="86" t="s">
        <v>216</v>
      </c>
      <c r="B12" s="86" t="s">
        <v>4</v>
      </c>
      <c r="C12" s="86" t="s">
        <v>5</v>
      </c>
      <c r="D12" s="86" t="s">
        <v>217</v>
      </c>
      <c r="E12" s="238" t="s">
        <v>6</v>
      </c>
      <c r="F12" s="86" t="s">
        <v>9</v>
      </c>
    </row>
    <row r="13" customFormat="false" ht="18.75" hidden="true" customHeight="false" outlineLevel="0" collapsed="false">
      <c r="A13" s="86" t="n">
        <v>1</v>
      </c>
      <c r="B13" s="239" t="s">
        <v>220</v>
      </c>
      <c r="C13" s="86" t="n">
        <v>1131</v>
      </c>
      <c r="D13" s="86" t="n">
        <v>6541030</v>
      </c>
      <c r="E13" s="240" t="n">
        <v>106</v>
      </c>
      <c r="F13" s="86" t="s">
        <v>221</v>
      </c>
    </row>
    <row r="14" customFormat="false" ht="36.75" hidden="true" customHeight="true" outlineLevel="0" collapsed="false">
      <c r="A14" s="86" t="n">
        <v>2</v>
      </c>
      <c r="B14" s="241" t="s">
        <v>222</v>
      </c>
      <c r="C14" s="86" t="n">
        <v>1131</v>
      </c>
      <c r="D14" s="86" t="n">
        <v>6541030</v>
      </c>
      <c r="E14" s="240" t="n">
        <v>800</v>
      </c>
      <c r="F14" s="242" t="s">
        <v>223</v>
      </c>
    </row>
    <row r="15" customFormat="false" ht="19.5" hidden="true" customHeight="true" outlineLevel="0" collapsed="false">
      <c r="A15" s="86" t="n">
        <v>3</v>
      </c>
      <c r="B15" s="241" t="s">
        <v>224</v>
      </c>
      <c r="C15" s="86" t="n">
        <v>1131</v>
      </c>
      <c r="D15" s="86" t="n">
        <v>6541030</v>
      </c>
      <c r="E15" s="240" t="n">
        <v>816</v>
      </c>
      <c r="F15" s="86" t="s">
        <v>225</v>
      </c>
    </row>
    <row r="16" customFormat="false" ht="18.75" hidden="true" customHeight="false" outlineLevel="0" collapsed="false">
      <c r="A16" s="86" t="n">
        <v>4</v>
      </c>
      <c r="B16" s="239" t="s">
        <v>226</v>
      </c>
      <c r="C16" s="86" t="n">
        <v>1131</v>
      </c>
      <c r="D16" s="86" t="n">
        <v>6541030</v>
      </c>
      <c r="E16" s="240" t="n">
        <v>250</v>
      </c>
      <c r="F16" s="86" t="s">
        <v>227</v>
      </c>
    </row>
    <row r="17" customFormat="false" ht="18.75" hidden="true" customHeight="false" outlineLevel="0" collapsed="false">
      <c r="A17" s="86" t="n">
        <v>5</v>
      </c>
      <c r="B17" s="239" t="s">
        <v>228</v>
      </c>
      <c r="C17" s="86" t="n">
        <v>1131</v>
      </c>
      <c r="D17" s="86" t="n">
        <v>6541030</v>
      </c>
      <c r="E17" s="240" t="n">
        <v>990</v>
      </c>
      <c r="F17" s="86" t="s">
        <v>229</v>
      </c>
    </row>
    <row r="18" customFormat="false" ht="39.75" hidden="true" customHeight="true" outlineLevel="0" collapsed="false">
      <c r="A18" s="86" t="n">
        <v>6</v>
      </c>
      <c r="B18" s="241" t="s">
        <v>230</v>
      </c>
      <c r="C18" s="86" t="n">
        <v>1131</v>
      </c>
      <c r="D18" s="86" t="n">
        <v>6541030</v>
      </c>
      <c r="E18" s="240" t="n">
        <v>825</v>
      </c>
      <c r="F18" s="86" t="s">
        <v>231</v>
      </c>
    </row>
    <row r="19" customFormat="false" ht="18.75" hidden="true" customHeight="false" outlineLevel="0" collapsed="false">
      <c r="A19" s="86" t="n">
        <v>7</v>
      </c>
      <c r="B19" s="239" t="s">
        <v>232</v>
      </c>
      <c r="C19" s="86" t="n">
        <v>1131</v>
      </c>
      <c r="D19" s="86" t="n">
        <v>6541030</v>
      </c>
      <c r="E19" s="240" t="n">
        <v>20628</v>
      </c>
      <c r="F19" s="86" t="s">
        <v>233</v>
      </c>
    </row>
    <row r="20" customFormat="false" ht="24" hidden="true" customHeight="true" outlineLevel="0" collapsed="false">
      <c r="A20" s="86" t="n">
        <v>8</v>
      </c>
      <c r="B20" s="243" t="s">
        <v>234</v>
      </c>
      <c r="C20" s="86" t="n">
        <v>1131</v>
      </c>
      <c r="D20" s="86" t="s">
        <v>365</v>
      </c>
      <c r="E20" s="240" t="n">
        <v>30000</v>
      </c>
      <c r="F20" s="244" t="s">
        <v>235</v>
      </c>
      <c r="G20" s="82"/>
    </row>
    <row r="21" customFormat="false" ht="24" hidden="true" customHeight="true" outlineLevel="0" collapsed="false">
      <c r="A21" s="86" t="n">
        <v>9</v>
      </c>
      <c r="B21" s="245" t="s">
        <v>236</v>
      </c>
      <c r="C21" s="86" t="n">
        <v>1131</v>
      </c>
      <c r="D21" s="86" t="n">
        <v>6541030</v>
      </c>
      <c r="E21" s="238" t="n">
        <v>3300</v>
      </c>
      <c r="F21" s="244" t="s">
        <v>237</v>
      </c>
      <c r="G21" s="82"/>
    </row>
    <row r="22" customFormat="false" ht="24" hidden="true" customHeight="true" outlineLevel="0" collapsed="false">
      <c r="A22" s="86" t="n">
        <v>10</v>
      </c>
      <c r="B22" s="245" t="s">
        <v>366</v>
      </c>
      <c r="C22" s="86" t="n">
        <v>1131</v>
      </c>
      <c r="D22" s="86" t="n">
        <v>6541030</v>
      </c>
      <c r="E22" s="238" t="n">
        <v>10000</v>
      </c>
      <c r="F22" s="244" t="s">
        <v>367</v>
      </c>
      <c r="G22" s="82"/>
    </row>
    <row r="23" customFormat="false" ht="25.5" hidden="true" customHeight="true" outlineLevel="0" collapsed="false">
      <c r="A23" s="86" t="n">
        <v>11</v>
      </c>
      <c r="B23" s="239" t="s">
        <v>238</v>
      </c>
      <c r="C23" s="86" t="n">
        <v>1131</v>
      </c>
      <c r="D23" s="86" t="s">
        <v>365</v>
      </c>
      <c r="E23" s="246" t="n">
        <f aca="false">30684+264</f>
        <v>30948</v>
      </c>
      <c r="F23" s="247" t="s">
        <v>239</v>
      </c>
      <c r="G23" s="82"/>
    </row>
    <row r="24" customFormat="false" ht="18.75" hidden="true" customHeight="false" outlineLevel="0" collapsed="false">
      <c r="A24" s="86" t="n">
        <v>12</v>
      </c>
      <c r="B24" s="239"/>
      <c r="C24" s="86" t="n">
        <v>1131</v>
      </c>
      <c r="D24" s="86" t="n">
        <v>6541030</v>
      </c>
      <c r="E24" s="246"/>
      <c r="F24" s="247"/>
      <c r="G24" s="82"/>
    </row>
    <row r="25" customFormat="false" ht="18.75" hidden="true" customHeight="false" outlineLevel="0" collapsed="false">
      <c r="A25" s="86" t="n">
        <v>13</v>
      </c>
      <c r="B25" s="248" t="s">
        <v>368</v>
      </c>
      <c r="C25" s="86" t="n">
        <v>1131</v>
      </c>
      <c r="D25" s="86" t="n">
        <v>6541030</v>
      </c>
      <c r="E25" s="246" t="n">
        <v>2250</v>
      </c>
      <c r="F25" s="247" t="s">
        <v>369</v>
      </c>
      <c r="G25" s="82"/>
    </row>
    <row r="26" customFormat="false" ht="21.75" hidden="true" customHeight="true" outlineLevel="0" collapsed="false">
      <c r="A26" s="86" t="n">
        <v>14</v>
      </c>
      <c r="B26" s="249" t="s">
        <v>240</v>
      </c>
      <c r="C26" s="86" t="n">
        <v>1131</v>
      </c>
      <c r="D26" s="86" t="s">
        <v>365</v>
      </c>
      <c r="E26" s="240" t="n">
        <v>23410</v>
      </c>
      <c r="F26" s="86" t="s">
        <v>241</v>
      </c>
      <c r="G26" s="82"/>
    </row>
    <row r="27" customFormat="false" ht="22.5" hidden="true" customHeight="true" outlineLevel="0" collapsed="false">
      <c r="A27" s="86" t="n">
        <v>15</v>
      </c>
      <c r="B27" s="249"/>
      <c r="C27" s="86" t="n">
        <v>1131</v>
      </c>
      <c r="D27" s="86" t="n">
        <v>6541180</v>
      </c>
      <c r="E27" s="240"/>
      <c r="F27" s="86"/>
      <c r="G27" s="82"/>
    </row>
    <row r="28" customFormat="false" ht="22.5" hidden="true" customHeight="true" outlineLevel="0" collapsed="false">
      <c r="A28" s="86" t="n">
        <v>16</v>
      </c>
      <c r="B28" s="250" t="s">
        <v>242</v>
      </c>
      <c r="C28" s="182" t="n">
        <v>1131</v>
      </c>
      <c r="D28" s="86" t="n">
        <v>6541180</v>
      </c>
      <c r="E28" s="240" t="n">
        <v>90000</v>
      </c>
      <c r="F28" s="86" t="s">
        <v>243</v>
      </c>
      <c r="G28" s="82"/>
    </row>
    <row r="29" customFormat="false" ht="18.75" hidden="true" customHeight="true" outlineLevel="0" collapsed="false">
      <c r="A29" s="86" t="n">
        <v>17</v>
      </c>
      <c r="B29" s="239" t="s">
        <v>410</v>
      </c>
      <c r="C29" s="86" t="n">
        <v>1140</v>
      </c>
      <c r="D29" s="86" t="s">
        <v>365</v>
      </c>
      <c r="E29" s="240" t="n">
        <f aca="false">39500+24</f>
        <v>39524</v>
      </c>
      <c r="F29" s="86" t="s">
        <v>245</v>
      </c>
    </row>
    <row r="30" customFormat="false" ht="18.75" hidden="true" customHeight="false" outlineLevel="0" collapsed="false">
      <c r="A30" s="86" t="n">
        <v>18</v>
      </c>
      <c r="B30" s="239"/>
      <c r="C30" s="86" t="n">
        <v>1131</v>
      </c>
      <c r="D30" s="86" t="s">
        <v>365</v>
      </c>
      <c r="E30" s="240"/>
      <c r="F30" s="86"/>
    </row>
    <row r="31" customFormat="false" ht="22.5" hidden="true" customHeight="true" outlineLevel="0" collapsed="false">
      <c r="A31" s="86" t="n">
        <v>19</v>
      </c>
      <c r="B31" s="239" t="s">
        <v>247</v>
      </c>
      <c r="C31" s="86" t="n">
        <v>1134</v>
      </c>
      <c r="D31" s="86" t="s">
        <v>365</v>
      </c>
      <c r="E31" s="240" t="n">
        <v>50000</v>
      </c>
      <c r="F31" s="251" t="s">
        <v>248</v>
      </c>
    </row>
    <row r="32" customFormat="false" ht="18.75" hidden="true" customHeight="false" outlineLevel="0" collapsed="false">
      <c r="A32" s="86" t="n">
        <v>20</v>
      </c>
      <c r="B32" s="252" t="s">
        <v>249</v>
      </c>
      <c r="C32" s="86" t="n">
        <v>1131</v>
      </c>
      <c r="D32" s="86" t="n">
        <v>6541180</v>
      </c>
      <c r="E32" s="238" t="n">
        <v>69600</v>
      </c>
      <c r="F32" s="251" t="s">
        <v>250</v>
      </c>
    </row>
    <row r="33" customFormat="false" ht="15" hidden="true" customHeight="true" outlineLevel="0" collapsed="false">
      <c r="A33" s="86" t="n">
        <v>21</v>
      </c>
      <c r="B33" s="252"/>
      <c r="C33" s="86"/>
      <c r="D33" s="86" t="s">
        <v>365</v>
      </c>
      <c r="E33" s="238"/>
      <c r="F33" s="251"/>
    </row>
    <row r="34" customFormat="false" ht="21.75" hidden="true" customHeight="true" outlineLevel="0" collapsed="false">
      <c r="A34" s="86" t="n">
        <v>22</v>
      </c>
      <c r="B34" s="250" t="s">
        <v>251</v>
      </c>
      <c r="C34" s="182" t="n">
        <v>1131</v>
      </c>
      <c r="D34" s="86" t="s">
        <v>365</v>
      </c>
      <c r="E34" s="238" t="n">
        <f aca="false">5000+96+6000</f>
        <v>11096</v>
      </c>
      <c r="F34" s="86" t="s">
        <v>252</v>
      </c>
    </row>
    <row r="35" customFormat="false" ht="33" hidden="true" customHeight="true" outlineLevel="0" collapsed="false">
      <c r="A35" s="86" t="n">
        <v>23</v>
      </c>
      <c r="B35" s="253" t="s">
        <v>253</v>
      </c>
      <c r="C35" s="86" t="n">
        <v>1131</v>
      </c>
      <c r="D35" s="86" t="s">
        <v>365</v>
      </c>
      <c r="E35" s="240" t="n">
        <v>40000</v>
      </c>
      <c r="F35" s="86" t="s">
        <v>254</v>
      </c>
    </row>
    <row r="36" customFormat="false" ht="17.25" hidden="true" customHeight="true" outlineLevel="0" collapsed="false">
      <c r="A36" s="86" t="n">
        <v>24</v>
      </c>
      <c r="B36" s="239" t="s">
        <v>257</v>
      </c>
      <c r="C36" s="86" t="n">
        <v>1131</v>
      </c>
      <c r="D36" s="86" t="n">
        <v>6541180</v>
      </c>
      <c r="E36" s="240" t="n">
        <f aca="false">1000+2800</f>
        <v>3800</v>
      </c>
      <c r="F36" s="244" t="s">
        <v>258</v>
      </c>
    </row>
    <row r="37" customFormat="false" ht="18" hidden="true" customHeight="true" outlineLevel="0" collapsed="false">
      <c r="A37" s="86" t="n">
        <v>25</v>
      </c>
      <c r="B37" s="239"/>
      <c r="C37" s="86" t="n">
        <v>1131</v>
      </c>
      <c r="D37" s="86" t="n">
        <v>6541030</v>
      </c>
      <c r="E37" s="240"/>
      <c r="F37" s="244"/>
    </row>
    <row r="38" customFormat="false" ht="22.5" hidden="true" customHeight="true" outlineLevel="0" collapsed="false">
      <c r="A38" s="86" t="n">
        <v>26</v>
      </c>
      <c r="B38" s="239" t="s">
        <v>259</v>
      </c>
      <c r="C38" s="86" t="n">
        <v>1131</v>
      </c>
      <c r="D38" s="86" t="n">
        <v>6541030</v>
      </c>
      <c r="E38" s="240" t="n">
        <v>1614</v>
      </c>
      <c r="F38" s="86" t="s">
        <v>260</v>
      </c>
    </row>
    <row r="39" customFormat="false" ht="22.5" hidden="true" customHeight="true" outlineLevel="0" collapsed="false">
      <c r="A39" s="86" t="n">
        <v>27</v>
      </c>
      <c r="B39" s="239" t="s">
        <v>261</v>
      </c>
      <c r="C39" s="86" t="n">
        <v>1131</v>
      </c>
      <c r="D39" s="86" t="s">
        <v>365</v>
      </c>
      <c r="E39" s="240" t="n">
        <f aca="false">468+200+640+480</f>
        <v>1788</v>
      </c>
      <c r="F39" s="86" t="s">
        <v>262</v>
      </c>
    </row>
    <row r="40" customFormat="false" ht="18.75" hidden="true" customHeight="false" outlineLevel="0" collapsed="false">
      <c r="A40" s="86" t="n">
        <v>28</v>
      </c>
      <c r="B40" s="239"/>
      <c r="C40" s="86" t="n">
        <v>1131</v>
      </c>
      <c r="D40" s="86" t="n">
        <v>6541030</v>
      </c>
      <c r="E40" s="240"/>
      <c r="F40" s="86"/>
    </row>
    <row r="41" customFormat="false" ht="18.75" hidden="true" customHeight="false" outlineLevel="0" collapsed="false">
      <c r="A41" s="86" t="n">
        <v>29</v>
      </c>
      <c r="B41" s="239" t="s">
        <v>263</v>
      </c>
      <c r="C41" s="86" t="n">
        <v>1131</v>
      </c>
      <c r="D41" s="86" t="s">
        <v>365</v>
      </c>
      <c r="E41" s="240" t="n">
        <v>23520</v>
      </c>
      <c r="F41" s="86" t="s">
        <v>264</v>
      </c>
    </row>
    <row r="42" customFormat="false" ht="18.75" hidden="true" customHeight="false" outlineLevel="0" collapsed="false">
      <c r="A42" s="86" t="n">
        <v>30</v>
      </c>
      <c r="B42" s="239" t="s">
        <v>265</v>
      </c>
      <c r="C42" s="86" t="n">
        <v>1131</v>
      </c>
      <c r="D42" s="86" t="s">
        <v>365</v>
      </c>
      <c r="E42" s="246" t="n">
        <v>40000</v>
      </c>
      <c r="F42" s="86" t="s">
        <v>266</v>
      </c>
    </row>
    <row r="43" customFormat="false" ht="38.25" hidden="true" customHeight="true" outlineLevel="0" collapsed="false">
      <c r="A43" s="86" t="n">
        <v>31</v>
      </c>
      <c r="B43" s="241" t="s">
        <v>372</v>
      </c>
      <c r="C43" s="86" t="n">
        <v>1131</v>
      </c>
      <c r="D43" s="86" t="s">
        <v>365</v>
      </c>
      <c r="E43" s="246" t="n">
        <v>66</v>
      </c>
      <c r="F43" s="86" t="s">
        <v>373</v>
      </c>
    </row>
    <row r="44" customFormat="false" ht="23.25" hidden="true" customHeight="true" outlineLevel="0" collapsed="false">
      <c r="A44" s="86" t="n">
        <v>32</v>
      </c>
      <c r="B44" s="239" t="s">
        <v>374</v>
      </c>
      <c r="C44" s="86" t="n">
        <v>1131</v>
      </c>
      <c r="D44" s="86" t="s">
        <v>365</v>
      </c>
      <c r="E44" s="240" t="n">
        <v>31.2</v>
      </c>
      <c r="F44" s="244" t="s">
        <v>375</v>
      </c>
    </row>
    <row r="45" customFormat="false" ht="18.75" hidden="true" customHeight="false" outlineLevel="0" collapsed="false">
      <c r="A45" s="86" t="n">
        <v>33</v>
      </c>
      <c r="B45" s="239" t="s">
        <v>267</v>
      </c>
      <c r="C45" s="86" t="n">
        <v>1131</v>
      </c>
      <c r="D45" s="86" t="n">
        <v>6541030</v>
      </c>
      <c r="E45" s="240" t="n">
        <f aca="false">1568+199.8</f>
        <v>1767.8</v>
      </c>
      <c r="F45" s="244" t="s">
        <v>268</v>
      </c>
    </row>
    <row r="46" customFormat="false" ht="27" hidden="true" customHeight="true" outlineLevel="0" collapsed="false">
      <c r="A46" s="86" t="n">
        <v>34</v>
      </c>
      <c r="B46" s="239" t="s">
        <v>376</v>
      </c>
      <c r="C46" s="86" t="n">
        <v>1131</v>
      </c>
      <c r="D46" s="86" t="s">
        <v>365</v>
      </c>
      <c r="E46" s="246" t="n">
        <v>185.03</v>
      </c>
      <c r="F46" s="86" t="s">
        <v>377</v>
      </c>
    </row>
    <row r="47" customFormat="false" ht="27" hidden="true" customHeight="true" outlineLevel="0" collapsed="false">
      <c r="A47" s="86" t="n">
        <v>35</v>
      </c>
      <c r="B47" s="254" t="s">
        <v>378</v>
      </c>
      <c r="C47" s="86" t="n">
        <v>1131</v>
      </c>
      <c r="D47" s="86" t="s">
        <v>365</v>
      </c>
      <c r="E47" s="246" t="n">
        <v>250</v>
      </c>
      <c r="F47" s="86" t="s">
        <v>379</v>
      </c>
    </row>
    <row r="48" customFormat="false" ht="18.75" hidden="true" customHeight="false" outlineLevel="0" collapsed="false">
      <c r="A48" s="86" t="n">
        <v>36</v>
      </c>
      <c r="B48" s="239" t="s">
        <v>380</v>
      </c>
      <c r="C48" s="86" t="n">
        <v>1131</v>
      </c>
      <c r="D48" s="86" t="s">
        <v>365</v>
      </c>
      <c r="E48" s="246" t="n">
        <v>174</v>
      </c>
      <c r="F48" s="244" t="s">
        <v>381</v>
      </c>
    </row>
    <row r="49" customFormat="false" ht="30" hidden="true" customHeight="true" outlineLevel="0" collapsed="false">
      <c r="A49" s="86" t="n">
        <v>37</v>
      </c>
      <c r="B49" s="239" t="s">
        <v>382</v>
      </c>
      <c r="C49" s="86" t="n">
        <v>1131</v>
      </c>
      <c r="D49" s="86" t="s">
        <v>365</v>
      </c>
      <c r="E49" s="246" t="n">
        <v>235.5</v>
      </c>
      <c r="F49" s="247" t="s">
        <v>383</v>
      </c>
    </row>
    <row r="50" customFormat="false" ht="28.5" hidden="true" customHeight="true" outlineLevel="0" collapsed="false">
      <c r="A50" s="86" t="n">
        <v>38</v>
      </c>
      <c r="B50" s="239" t="s">
        <v>384</v>
      </c>
      <c r="C50" s="86" t="n">
        <v>1131</v>
      </c>
      <c r="D50" s="86" t="s">
        <v>365</v>
      </c>
      <c r="E50" s="246" t="n">
        <v>33</v>
      </c>
      <c r="F50" s="251" t="s">
        <v>385</v>
      </c>
      <c r="G50" s="157"/>
    </row>
    <row r="51" customFormat="false" ht="37.5" hidden="true" customHeight="true" outlineLevel="0" collapsed="false">
      <c r="A51" s="86" t="n">
        <v>39</v>
      </c>
      <c r="B51" s="241" t="s">
        <v>386</v>
      </c>
      <c r="C51" s="86" t="n">
        <v>1131</v>
      </c>
      <c r="D51" s="86" t="s">
        <v>365</v>
      </c>
      <c r="E51" s="246" t="n">
        <v>1452</v>
      </c>
      <c r="F51" s="244" t="s">
        <v>387</v>
      </c>
      <c r="G51" s="154"/>
      <c r="H51" s="155"/>
    </row>
    <row r="52" customFormat="false" ht="18.75" hidden="true" customHeight="false" outlineLevel="0" collapsed="false">
      <c r="A52" s="86" t="n">
        <v>40</v>
      </c>
      <c r="B52" s="239" t="s">
        <v>411</v>
      </c>
      <c r="C52" s="86" t="n">
        <v>1131</v>
      </c>
      <c r="D52" s="86" t="n">
        <v>6541030</v>
      </c>
      <c r="E52" s="240" t="n">
        <v>19500</v>
      </c>
      <c r="F52" s="240" t="s">
        <v>270</v>
      </c>
      <c r="G52" s="154"/>
      <c r="H52" s="155"/>
    </row>
    <row r="53" customFormat="false" ht="18.75" hidden="true" customHeight="false" outlineLevel="0" collapsed="false">
      <c r="A53" s="86" t="n">
        <v>41</v>
      </c>
      <c r="B53" s="239" t="s">
        <v>388</v>
      </c>
      <c r="C53" s="86" t="n">
        <v>1131</v>
      </c>
      <c r="D53" s="86" t="s">
        <v>365</v>
      </c>
      <c r="E53" s="246" t="n">
        <v>920.25</v>
      </c>
      <c r="F53" s="244" t="s">
        <v>389</v>
      </c>
      <c r="G53" s="154"/>
      <c r="H53" s="155"/>
    </row>
    <row r="54" customFormat="false" ht="39" hidden="true" customHeight="true" outlineLevel="0" collapsed="false">
      <c r="A54" s="86" t="n">
        <v>42</v>
      </c>
      <c r="B54" s="241" t="s">
        <v>390</v>
      </c>
      <c r="C54" s="86" t="n">
        <v>1131</v>
      </c>
      <c r="D54" s="86" t="s">
        <v>365</v>
      </c>
      <c r="E54" s="246" t="n">
        <v>18</v>
      </c>
      <c r="F54" s="244" t="s">
        <v>391</v>
      </c>
      <c r="G54" s="154"/>
      <c r="H54" s="155"/>
    </row>
    <row r="55" customFormat="false" ht="33" hidden="true" customHeight="true" outlineLevel="0" collapsed="false">
      <c r="A55" s="86" t="n">
        <v>43</v>
      </c>
      <c r="B55" s="250" t="s">
        <v>392</v>
      </c>
      <c r="C55" s="86" t="n">
        <v>1131</v>
      </c>
      <c r="D55" s="86" t="s">
        <v>365</v>
      </c>
      <c r="E55" s="246" t="n">
        <v>600</v>
      </c>
      <c r="F55" s="255" t="s">
        <v>393</v>
      </c>
      <c r="G55" s="154"/>
      <c r="H55" s="155"/>
    </row>
    <row r="56" customFormat="false" ht="18.75" hidden="true" customHeight="false" outlineLevel="0" collapsed="false">
      <c r="A56" s="86" t="n">
        <v>44</v>
      </c>
      <c r="B56" s="239" t="s">
        <v>394</v>
      </c>
      <c r="C56" s="86" t="n">
        <v>1131</v>
      </c>
      <c r="D56" s="86" t="s">
        <v>365</v>
      </c>
      <c r="E56" s="251" t="n">
        <v>187.8</v>
      </c>
      <c r="F56" s="86" t="s">
        <v>395</v>
      </c>
      <c r="G56" s="154"/>
      <c r="H56" s="155"/>
    </row>
    <row r="57" customFormat="false" ht="36.75" hidden="true" customHeight="true" outlineLevel="0" collapsed="false">
      <c r="A57" s="86" t="n">
        <v>45</v>
      </c>
      <c r="B57" s="241" t="s">
        <v>275</v>
      </c>
      <c r="C57" s="86" t="n">
        <v>1131</v>
      </c>
      <c r="D57" s="86" t="s">
        <v>365</v>
      </c>
      <c r="E57" s="246" t="n">
        <f aca="false">730.08+600</f>
        <v>1330.08</v>
      </c>
      <c r="F57" s="256" t="s">
        <v>276</v>
      </c>
      <c r="G57" s="154"/>
      <c r="H57" s="155"/>
    </row>
    <row r="58" customFormat="false" ht="37.5" hidden="true" customHeight="false" outlineLevel="0" collapsed="false">
      <c r="A58" s="86" t="n">
        <v>46</v>
      </c>
      <c r="B58" s="241" t="s">
        <v>412</v>
      </c>
      <c r="C58" s="86" t="n">
        <v>1165</v>
      </c>
      <c r="D58" s="86" t="n">
        <v>6541180</v>
      </c>
      <c r="E58" s="240" t="n">
        <v>29674.74</v>
      </c>
      <c r="F58" s="247" t="s">
        <v>278</v>
      </c>
      <c r="G58" s="154"/>
      <c r="H58" s="155"/>
    </row>
    <row r="59" customFormat="false" ht="37.5" hidden="true" customHeight="true" outlineLevel="0" collapsed="false">
      <c r="A59" s="86" t="n">
        <v>47</v>
      </c>
      <c r="B59" s="241" t="s">
        <v>281</v>
      </c>
      <c r="C59" s="86" t="n">
        <v>1131</v>
      </c>
      <c r="D59" s="86" t="s">
        <v>365</v>
      </c>
      <c r="E59" s="240" t="n">
        <f aca="false">3000+1610.4</f>
        <v>4610.4</v>
      </c>
      <c r="F59" s="247" t="s">
        <v>282</v>
      </c>
      <c r="G59" s="157"/>
    </row>
    <row r="60" customFormat="false" ht="21.75" hidden="true" customHeight="true" outlineLevel="0" collapsed="false">
      <c r="A60" s="86" t="n">
        <v>48</v>
      </c>
      <c r="B60" s="241" t="s">
        <v>396</v>
      </c>
      <c r="C60" s="86" t="n">
        <v>1131</v>
      </c>
      <c r="D60" s="86" t="s">
        <v>365</v>
      </c>
      <c r="E60" s="240" t="n">
        <f aca="false">1052+1276.2</f>
        <v>2328.2</v>
      </c>
      <c r="F60" s="247" t="s">
        <v>397</v>
      </c>
      <c r="G60" s="159"/>
    </row>
    <row r="61" customFormat="false" ht="57" hidden="true" customHeight="true" outlineLevel="0" collapsed="false">
      <c r="A61" s="86" t="n">
        <v>49</v>
      </c>
      <c r="B61" s="241" t="s">
        <v>413</v>
      </c>
      <c r="C61" s="86" t="n">
        <v>1134</v>
      </c>
      <c r="D61" s="86" t="n">
        <v>6541180</v>
      </c>
      <c r="E61" s="240" t="n">
        <v>80928.96</v>
      </c>
      <c r="F61" s="257" t="s">
        <v>284</v>
      </c>
      <c r="G61" s="159"/>
    </row>
    <row r="62" customFormat="false" ht="27" hidden="true" customHeight="true" outlineLevel="0" collapsed="false">
      <c r="A62" s="86" t="n">
        <v>50</v>
      </c>
      <c r="B62" s="258" t="s">
        <v>398</v>
      </c>
      <c r="C62" s="86" t="n">
        <v>1131</v>
      </c>
      <c r="D62" s="86" t="s">
        <v>365</v>
      </c>
      <c r="E62" s="259" t="n">
        <v>184.08</v>
      </c>
      <c r="F62" s="86" t="s">
        <v>399</v>
      </c>
      <c r="G62" s="216"/>
      <c r="H62" s="89"/>
      <c r="I62" s="131"/>
      <c r="J62" s="178"/>
      <c r="K62" s="131"/>
    </row>
    <row r="63" customFormat="false" ht="58.5" hidden="true" customHeight="true" outlineLevel="0" collapsed="false">
      <c r="A63" s="86" t="n">
        <v>51</v>
      </c>
      <c r="B63" s="260" t="s">
        <v>289</v>
      </c>
      <c r="C63" s="86" t="n">
        <v>1134</v>
      </c>
      <c r="D63" s="86" t="n">
        <v>6541180</v>
      </c>
      <c r="E63" s="251" t="n">
        <v>63044.16</v>
      </c>
      <c r="F63" s="261" t="s">
        <v>290</v>
      </c>
      <c r="G63" s="159"/>
    </row>
    <row r="64" customFormat="false" ht="29.25" hidden="true" customHeight="true" outlineLevel="0" collapsed="false">
      <c r="A64" s="86" t="n">
        <v>52</v>
      </c>
      <c r="B64" s="250" t="s">
        <v>293</v>
      </c>
      <c r="C64" s="262" t="n">
        <v>1134</v>
      </c>
      <c r="D64" s="86" t="s">
        <v>414</v>
      </c>
      <c r="E64" s="238" t="n">
        <v>7007.02</v>
      </c>
      <c r="F64" s="86" t="s">
        <v>294</v>
      </c>
      <c r="G64" s="159"/>
    </row>
    <row r="65" customFormat="false" ht="18.75" hidden="true" customHeight="true" outlineLevel="0" collapsed="false">
      <c r="A65" s="86" t="n">
        <v>53</v>
      </c>
      <c r="B65" s="263" t="s">
        <v>295</v>
      </c>
      <c r="C65" s="86" t="n">
        <v>1131</v>
      </c>
      <c r="D65" s="86" t="s">
        <v>365</v>
      </c>
      <c r="E65" s="246" t="n">
        <f aca="false">1703+84+231</f>
        <v>2018</v>
      </c>
      <c r="F65" s="86" t="s">
        <v>296</v>
      </c>
      <c r="G65" s="159"/>
    </row>
    <row r="66" customFormat="false" ht="19.5" hidden="true" customHeight="true" outlineLevel="0" collapsed="false">
      <c r="A66" s="86" t="n">
        <v>54</v>
      </c>
      <c r="B66" s="263"/>
      <c r="C66" s="86" t="n">
        <v>1131</v>
      </c>
      <c r="D66" s="86" t="n">
        <v>6541030</v>
      </c>
      <c r="E66" s="246"/>
      <c r="F66" s="86"/>
      <c r="G66" s="159"/>
    </row>
    <row r="67" customFormat="false" ht="19.5" hidden="true" customHeight="true" outlineLevel="0" collapsed="false">
      <c r="A67" s="86" t="n">
        <v>55</v>
      </c>
      <c r="B67" s="264" t="s">
        <v>415</v>
      </c>
      <c r="C67" s="86" t="n">
        <v>1131</v>
      </c>
      <c r="D67" s="86" t="n">
        <v>6541180</v>
      </c>
      <c r="E67" s="246" t="n">
        <v>100</v>
      </c>
      <c r="F67" s="86" t="s">
        <v>416</v>
      </c>
      <c r="G67" s="159"/>
    </row>
    <row r="68" customFormat="false" ht="24.75" hidden="true" customHeight="true" outlineLevel="0" collapsed="false">
      <c r="A68" s="86" t="n">
        <v>56</v>
      </c>
      <c r="B68" s="265" t="s">
        <v>297</v>
      </c>
      <c r="C68" s="86" t="n">
        <v>1131</v>
      </c>
      <c r="D68" s="86" t="s">
        <v>365</v>
      </c>
      <c r="E68" s="240" t="n">
        <v>39557.8</v>
      </c>
      <c r="F68" s="86" t="s">
        <v>298</v>
      </c>
      <c r="G68" s="159"/>
    </row>
    <row r="69" customFormat="false" ht="49.5" hidden="true" customHeight="true" outlineLevel="0" collapsed="false">
      <c r="A69" s="86" t="n">
        <v>57</v>
      </c>
      <c r="B69" s="241" t="s">
        <v>299</v>
      </c>
      <c r="C69" s="86" t="n">
        <v>1163</v>
      </c>
      <c r="D69" s="86" t="n">
        <v>6541180</v>
      </c>
      <c r="E69" s="246" t="n">
        <v>80</v>
      </c>
      <c r="F69" s="86" t="s">
        <v>402</v>
      </c>
    </row>
    <row r="70" customFormat="false" ht="52.5" hidden="true" customHeight="true" outlineLevel="0" collapsed="false">
      <c r="A70" s="86" t="n">
        <v>58</v>
      </c>
      <c r="B70" s="266" t="s">
        <v>301</v>
      </c>
      <c r="C70" s="86" t="n">
        <v>1161</v>
      </c>
      <c r="D70" s="86" t="n">
        <v>6541180</v>
      </c>
      <c r="E70" s="246" t="n">
        <v>21000</v>
      </c>
      <c r="F70" s="86" t="s">
        <v>403</v>
      </c>
    </row>
    <row r="71" customFormat="false" ht="33.75" hidden="true" customHeight="true" outlineLevel="0" collapsed="false">
      <c r="A71" s="86" t="n">
        <v>59</v>
      </c>
      <c r="B71" s="266" t="s">
        <v>303</v>
      </c>
      <c r="C71" s="86" t="n">
        <v>1161</v>
      </c>
      <c r="D71" s="86" t="n">
        <v>6541180</v>
      </c>
      <c r="E71" s="246" t="n">
        <v>54000</v>
      </c>
      <c r="F71" s="86"/>
    </row>
    <row r="72" customFormat="false" ht="34.5" hidden="true" customHeight="true" outlineLevel="0" collapsed="false">
      <c r="A72" s="86" t="n">
        <v>60</v>
      </c>
      <c r="B72" s="266" t="s">
        <v>304</v>
      </c>
      <c r="C72" s="86" t="n">
        <v>1161</v>
      </c>
      <c r="D72" s="86" t="n">
        <v>6541180</v>
      </c>
      <c r="E72" s="246" t="n">
        <v>24598</v>
      </c>
      <c r="F72" s="86"/>
    </row>
    <row r="73" customFormat="false" ht="34.5" hidden="true" customHeight="true" outlineLevel="0" collapsed="false">
      <c r="A73" s="86" t="n">
        <v>61</v>
      </c>
      <c r="B73" s="266" t="s">
        <v>305</v>
      </c>
      <c r="C73" s="86" t="n">
        <v>1161</v>
      </c>
      <c r="D73" s="86" t="n">
        <v>6541180</v>
      </c>
      <c r="E73" s="246" t="n">
        <v>22800</v>
      </c>
      <c r="F73" s="86"/>
    </row>
    <row r="74" customFormat="false" ht="17.25" hidden="true" customHeight="true" outlineLevel="0" collapsed="false">
      <c r="A74" s="86" t="n">
        <v>62</v>
      </c>
      <c r="B74" s="267" t="s">
        <v>307</v>
      </c>
      <c r="C74" s="251" t="n">
        <v>1162</v>
      </c>
      <c r="D74" s="86" t="n">
        <v>6541180</v>
      </c>
      <c r="E74" s="238" t="n">
        <v>55200</v>
      </c>
      <c r="F74" s="86" t="s">
        <v>308</v>
      </c>
    </row>
    <row r="75" customFormat="false" ht="13.5" hidden="true" customHeight="true" outlineLevel="0" collapsed="false">
      <c r="A75" s="86" t="n">
        <v>63</v>
      </c>
      <c r="B75" s="267"/>
      <c r="C75" s="251"/>
      <c r="D75" s="86" t="s">
        <v>365</v>
      </c>
      <c r="E75" s="238"/>
      <c r="F75" s="86"/>
    </row>
    <row r="76" customFormat="false" ht="18" hidden="true" customHeight="true" outlineLevel="0" collapsed="false">
      <c r="A76" s="86" t="n">
        <v>64</v>
      </c>
      <c r="B76" s="268" t="s">
        <v>309</v>
      </c>
      <c r="C76" s="251" t="n">
        <v>1134</v>
      </c>
      <c r="D76" s="86" t="s">
        <v>414</v>
      </c>
      <c r="E76" s="238" t="n">
        <v>2382.24</v>
      </c>
      <c r="F76" s="86" t="s">
        <v>417</v>
      </c>
    </row>
    <row r="77" customFormat="false" ht="18" hidden="true" customHeight="true" outlineLevel="0" collapsed="false">
      <c r="A77" s="86" t="n">
        <v>65</v>
      </c>
      <c r="B77" s="241" t="s">
        <v>418</v>
      </c>
      <c r="C77" s="251" t="n">
        <v>1134</v>
      </c>
      <c r="D77" s="86" t="n">
        <v>6541180</v>
      </c>
      <c r="E77" s="238" t="n">
        <v>50000</v>
      </c>
      <c r="F77" s="86" t="s">
        <v>419</v>
      </c>
    </row>
    <row r="78" customFormat="false" ht="18.75" hidden="true" customHeight="true" outlineLevel="0" collapsed="false">
      <c r="A78" s="86" t="n">
        <v>66</v>
      </c>
      <c r="B78" s="267" t="s">
        <v>313</v>
      </c>
      <c r="C78" s="86" t="n">
        <v>1134</v>
      </c>
      <c r="D78" s="86" t="s">
        <v>365</v>
      </c>
      <c r="E78" s="238" t="n">
        <v>3339.36</v>
      </c>
      <c r="F78" s="86" t="s">
        <v>312</v>
      </c>
    </row>
    <row r="79" customFormat="false" ht="34.5" hidden="true" customHeight="true" outlineLevel="0" collapsed="false">
      <c r="A79" s="86" t="n">
        <v>67</v>
      </c>
      <c r="B79" s="241" t="s">
        <v>316</v>
      </c>
      <c r="C79" s="86" t="n">
        <v>1134</v>
      </c>
      <c r="D79" s="86" t="s">
        <v>365</v>
      </c>
      <c r="E79" s="240" t="n">
        <v>40000</v>
      </c>
      <c r="F79" s="86" t="s">
        <v>317</v>
      </c>
    </row>
    <row r="80" customFormat="false" ht="18.75" hidden="true" customHeight="true" outlineLevel="0" collapsed="false">
      <c r="A80" s="86" t="n">
        <v>68</v>
      </c>
      <c r="B80" s="267" t="s">
        <v>318</v>
      </c>
      <c r="C80" s="251" t="n">
        <v>1131</v>
      </c>
      <c r="D80" s="86" t="n">
        <v>6541180</v>
      </c>
      <c r="E80" s="238" t="n">
        <f aca="false">99990+60000</f>
        <v>159990</v>
      </c>
      <c r="F80" s="270" t="s">
        <v>420</v>
      </c>
    </row>
    <row r="81" customFormat="false" ht="18.75" hidden="true" customHeight="false" outlineLevel="0" collapsed="false">
      <c r="A81" s="86" t="n">
        <v>69</v>
      </c>
      <c r="B81" s="267"/>
      <c r="C81" s="251" t="n">
        <v>1131</v>
      </c>
      <c r="D81" s="86" t="s">
        <v>365</v>
      </c>
      <c r="E81" s="238"/>
      <c r="F81" s="270"/>
    </row>
    <row r="82" customFormat="false" ht="55.5" hidden="true" customHeight="true" outlineLevel="0" collapsed="false">
      <c r="A82" s="86" t="n">
        <v>70</v>
      </c>
      <c r="B82" s="267"/>
      <c r="C82" s="251" t="n">
        <v>1134</v>
      </c>
      <c r="D82" s="86" t="n">
        <v>6541180</v>
      </c>
      <c r="E82" s="238"/>
      <c r="F82" s="270"/>
    </row>
    <row r="83" customFormat="false" ht="17.25" hidden="true" customHeight="true" outlineLevel="0" collapsed="false">
      <c r="A83" s="86" t="n">
        <v>71</v>
      </c>
      <c r="B83" s="241" t="s">
        <v>425</v>
      </c>
      <c r="C83" s="86" t="n">
        <v>1134</v>
      </c>
      <c r="D83" s="86" t="n">
        <v>6541180</v>
      </c>
      <c r="E83" s="246" t="n">
        <v>84000</v>
      </c>
      <c r="F83" s="86" t="s">
        <v>321</v>
      </c>
    </row>
    <row r="84" customFormat="false" ht="15.75" hidden="true" customHeight="true" outlineLevel="0" collapsed="false">
      <c r="A84" s="86" t="n">
        <v>72</v>
      </c>
      <c r="B84" s="241"/>
      <c r="C84" s="86"/>
      <c r="D84" s="86" t="s">
        <v>365</v>
      </c>
      <c r="E84" s="246"/>
      <c r="F84" s="86"/>
    </row>
    <row r="85" customFormat="false" ht="33.75" hidden="true" customHeight="true" outlineLevel="0" collapsed="false">
      <c r="A85" s="86" t="n">
        <v>73</v>
      </c>
      <c r="B85" s="241" t="s">
        <v>322</v>
      </c>
      <c r="C85" s="86" t="n">
        <v>1134</v>
      </c>
      <c r="D85" s="86" t="n">
        <v>6541180</v>
      </c>
      <c r="E85" s="240" t="n">
        <f aca="false">83880+16020</f>
        <v>99900</v>
      </c>
      <c r="F85" s="251" t="s">
        <v>323</v>
      </c>
      <c r="G85" s="187"/>
      <c r="H85" s="82"/>
      <c r="I85" s="0" t="n">
        <f aca="false">99900-38814.6-4800</f>
        <v>56285.4</v>
      </c>
      <c r="K85" s="0" t="n">
        <f aca="false">56200+99000+69000+10000+15780</f>
        <v>249980</v>
      </c>
    </row>
    <row r="86" customFormat="false" ht="18" hidden="true" customHeight="true" outlineLevel="0" collapsed="false">
      <c r="A86" s="86" t="n">
        <v>74</v>
      </c>
      <c r="B86" s="241" t="s">
        <v>324</v>
      </c>
      <c r="C86" s="86" t="n">
        <v>1134</v>
      </c>
      <c r="D86" s="86" t="n">
        <v>6541180</v>
      </c>
      <c r="E86" s="240" t="n">
        <f aca="false">33000+10000+5000</f>
        <v>48000</v>
      </c>
      <c r="F86" s="251" t="s">
        <v>325</v>
      </c>
    </row>
    <row r="87" customFormat="false" ht="20.25" hidden="true" customHeight="true" outlineLevel="0" collapsed="false">
      <c r="A87" s="86" t="n">
        <v>75</v>
      </c>
      <c r="B87" s="241"/>
      <c r="C87" s="86" t="n">
        <v>1134</v>
      </c>
      <c r="D87" s="86" t="s">
        <v>365</v>
      </c>
      <c r="E87" s="240"/>
      <c r="F87" s="251"/>
    </row>
    <row r="88" customFormat="false" ht="15" hidden="true" customHeight="true" outlineLevel="0" collapsed="false">
      <c r="A88" s="86" t="n">
        <v>76</v>
      </c>
      <c r="B88" s="241"/>
      <c r="C88" s="86" t="n">
        <v>1134</v>
      </c>
      <c r="D88" s="86" t="n">
        <v>6541030</v>
      </c>
      <c r="E88" s="240"/>
      <c r="F88" s="251"/>
    </row>
    <row r="89" customFormat="false" ht="36.75" hidden="true" customHeight="true" outlineLevel="0" collapsed="false">
      <c r="A89" s="86" t="n">
        <v>77</v>
      </c>
      <c r="B89" s="241" t="s">
        <v>326</v>
      </c>
      <c r="C89" s="86" t="n">
        <v>1134</v>
      </c>
      <c r="D89" s="86" t="s">
        <v>365</v>
      </c>
      <c r="E89" s="240" t="n">
        <v>2000</v>
      </c>
      <c r="F89" s="86" t="s">
        <v>327</v>
      </c>
    </row>
    <row r="90" customFormat="false" ht="21" hidden="true" customHeight="true" outlineLevel="0" collapsed="false">
      <c r="A90" s="86" t="n">
        <v>78</v>
      </c>
      <c r="B90" s="250" t="s">
        <v>405</v>
      </c>
      <c r="C90" s="86" t="n">
        <v>1134</v>
      </c>
      <c r="D90" s="86" t="s">
        <v>365</v>
      </c>
      <c r="E90" s="240" t="n">
        <v>99900</v>
      </c>
      <c r="F90" s="86" t="s">
        <v>406</v>
      </c>
      <c r="G90" s="187"/>
    </row>
    <row r="91" customFormat="false" ht="28.5" hidden="true" customHeight="true" outlineLevel="0" collapsed="false">
      <c r="A91" s="86" t="n">
        <v>79</v>
      </c>
      <c r="B91" s="250"/>
      <c r="C91" s="86"/>
      <c r="D91" s="86" t="n">
        <v>6541180</v>
      </c>
      <c r="E91" s="240"/>
      <c r="F91" s="86"/>
    </row>
    <row r="92" customFormat="false" ht="54" hidden="true" customHeight="true" outlineLevel="0" collapsed="false">
      <c r="A92" s="86" t="n">
        <v>80</v>
      </c>
      <c r="B92" s="241" t="s">
        <v>328</v>
      </c>
      <c r="C92" s="86" t="n">
        <v>1134</v>
      </c>
      <c r="D92" s="86" t="n">
        <v>6541180</v>
      </c>
      <c r="E92" s="246" t="n">
        <v>99000</v>
      </c>
      <c r="F92" s="86" t="s">
        <v>329</v>
      </c>
      <c r="G92" s="187"/>
    </row>
    <row r="93" customFormat="false" ht="21.75" hidden="true" customHeight="true" outlineLevel="0" collapsed="false">
      <c r="A93" s="86" t="n">
        <v>81</v>
      </c>
      <c r="B93" s="241" t="s">
        <v>330</v>
      </c>
      <c r="C93" s="86" t="n">
        <v>1134</v>
      </c>
      <c r="D93" s="86" t="n">
        <v>6541180</v>
      </c>
      <c r="E93" s="238" t="n">
        <v>99900</v>
      </c>
      <c r="F93" s="240" t="s">
        <v>331</v>
      </c>
    </row>
    <row r="94" customFormat="false" ht="34.5" hidden="true" customHeight="true" outlineLevel="0" collapsed="false">
      <c r="A94" s="86" t="n">
        <v>82</v>
      </c>
      <c r="B94" s="241"/>
      <c r="C94" s="86" t="n">
        <v>1134</v>
      </c>
      <c r="D94" s="86" t="s">
        <v>365</v>
      </c>
      <c r="E94" s="238"/>
      <c r="F94" s="240"/>
    </row>
    <row r="95" customFormat="false" ht="30" hidden="true" customHeight="true" outlineLevel="0" collapsed="false">
      <c r="A95" s="86" t="n">
        <v>83</v>
      </c>
      <c r="B95" s="248" t="s">
        <v>422</v>
      </c>
      <c r="C95" s="86" t="n">
        <v>1134</v>
      </c>
      <c r="D95" s="86" t="n">
        <v>6541180</v>
      </c>
      <c r="E95" s="238" t="n">
        <v>99000</v>
      </c>
      <c r="F95" s="240" t="s">
        <v>423</v>
      </c>
      <c r="G95" s="187"/>
    </row>
    <row r="96" customFormat="false" ht="24" hidden="true" customHeight="true" outlineLevel="0" collapsed="false">
      <c r="A96" s="86" t="n">
        <v>84</v>
      </c>
      <c r="B96" s="239" t="s">
        <v>332</v>
      </c>
      <c r="C96" s="86" t="n">
        <v>1134</v>
      </c>
      <c r="D96" s="86" t="s">
        <v>365</v>
      </c>
      <c r="E96" s="238" t="n">
        <v>1000</v>
      </c>
      <c r="F96" s="240" t="s">
        <v>333</v>
      </c>
    </row>
    <row r="97" customFormat="false" ht="25.5" hidden="true" customHeight="true" outlineLevel="0" collapsed="false">
      <c r="A97" s="86" t="n">
        <v>85</v>
      </c>
      <c r="B97" s="239" t="s">
        <v>334</v>
      </c>
      <c r="C97" s="86" t="n">
        <v>1134</v>
      </c>
      <c r="D97" s="86" t="s">
        <v>365</v>
      </c>
      <c r="E97" s="246" t="n">
        <v>10000</v>
      </c>
      <c r="F97" s="246" t="s">
        <v>335</v>
      </c>
    </row>
    <row r="98" customFormat="false" ht="80.25" hidden="false" customHeight="true" outlineLevel="0" collapsed="false">
      <c r="A98" s="86" t="n">
        <v>86</v>
      </c>
      <c r="B98" s="245" t="s">
        <v>336</v>
      </c>
      <c r="C98" s="86" t="n">
        <v>1134</v>
      </c>
      <c r="D98" s="86" t="n">
        <v>6541030</v>
      </c>
      <c r="E98" s="238" t="n">
        <v>90000</v>
      </c>
      <c r="F98" s="240" t="s">
        <v>337</v>
      </c>
    </row>
    <row r="99" customFormat="false" ht="36" hidden="true" customHeight="true" outlineLevel="0" collapsed="false">
      <c r="A99" s="86" t="n">
        <v>87</v>
      </c>
      <c r="B99" s="245"/>
      <c r="C99" s="86" t="n">
        <v>1134</v>
      </c>
      <c r="D99" s="86" t="s">
        <v>365</v>
      </c>
      <c r="E99" s="238"/>
      <c r="F99" s="240"/>
    </row>
    <row r="100" customFormat="false" ht="22.5" hidden="true" customHeight="true" outlineLevel="0" collapsed="false">
      <c r="A100" s="86" t="n">
        <v>88</v>
      </c>
      <c r="B100" s="239" t="s">
        <v>338</v>
      </c>
      <c r="C100" s="86" t="n">
        <v>1165</v>
      </c>
      <c r="D100" s="86" t="n">
        <v>6541180</v>
      </c>
      <c r="E100" s="238" t="n">
        <v>61927</v>
      </c>
      <c r="F100" s="251" t="s">
        <v>339</v>
      </c>
    </row>
    <row r="101" customFormat="false" ht="23.25" hidden="true" customHeight="true" outlineLevel="0" collapsed="false">
      <c r="A101" s="86" t="n">
        <v>89</v>
      </c>
      <c r="B101" s="239"/>
      <c r="C101" s="86" t="n">
        <v>1165</v>
      </c>
      <c r="D101" s="86" t="s">
        <v>365</v>
      </c>
      <c r="E101" s="238"/>
      <c r="F101" s="251"/>
    </row>
    <row r="102" customFormat="false" ht="17.25" hidden="true" customHeight="true" outlineLevel="0" collapsed="false">
      <c r="A102" s="86" t="n">
        <v>90</v>
      </c>
      <c r="B102" s="239"/>
      <c r="C102" s="86" t="n">
        <v>1165</v>
      </c>
      <c r="D102" s="86" t="n">
        <v>6541030</v>
      </c>
      <c r="E102" s="238"/>
      <c r="F102" s="251"/>
    </row>
    <row r="103" customFormat="false" ht="18.75" hidden="true" customHeight="true" outlineLevel="0" collapsed="false">
      <c r="A103" s="86" t="n">
        <v>91</v>
      </c>
      <c r="B103" s="241" t="s">
        <v>340</v>
      </c>
      <c r="C103" s="86" t="n">
        <v>1134</v>
      </c>
      <c r="D103" s="86" t="n">
        <v>6541030</v>
      </c>
      <c r="E103" s="238" t="n">
        <v>99952.33</v>
      </c>
      <c r="F103" s="251" t="s">
        <v>407</v>
      </c>
    </row>
    <row r="104" customFormat="false" ht="20.25" hidden="true" customHeight="true" outlineLevel="0" collapsed="false">
      <c r="A104" s="86" t="n">
        <v>92</v>
      </c>
      <c r="B104" s="241"/>
      <c r="C104" s="86" t="n">
        <v>1134</v>
      </c>
      <c r="D104" s="86" t="n">
        <v>6541180</v>
      </c>
      <c r="E104" s="238"/>
      <c r="F104" s="251"/>
    </row>
    <row r="105" customFormat="false" ht="18.75" hidden="true" customHeight="false" outlineLevel="0" collapsed="false">
      <c r="A105" s="86" t="n">
        <v>93</v>
      </c>
      <c r="B105" s="239" t="s">
        <v>342</v>
      </c>
      <c r="C105" s="86" t="n">
        <v>1172</v>
      </c>
      <c r="D105" s="86" t="n">
        <v>6541180</v>
      </c>
      <c r="E105" s="238" t="n">
        <v>89000</v>
      </c>
      <c r="F105" s="251" t="s">
        <v>343</v>
      </c>
      <c r="H105" s="0" t="n">
        <f aca="false">60000+15000+14000</f>
        <v>89000</v>
      </c>
    </row>
    <row r="106" customFormat="false" ht="18.75" hidden="true" customHeight="false" outlineLevel="0" collapsed="false">
      <c r="A106" s="86" t="n">
        <v>94</v>
      </c>
      <c r="B106" s="239"/>
      <c r="C106" s="86" t="n">
        <v>1172</v>
      </c>
      <c r="D106" s="86" t="s">
        <v>365</v>
      </c>
      <c r="E106" s="238"/>
      <c r="F106" s="251"/>
    </row>
    <row r="107" customFormat="false" ht="18.75" hidden="true" customHeight="false" outlineLevel="0" collapsed="false">
      <c r="A107" s="86" t="n">
        <v>95</v>
      </c>
      <c r="B107" s="239"/>
      <c r="C107" s="86" t="n">
        <v>1134</v>
      </c>
      <c r="D107" s="86" t="s">
        <v>365</v>
      </c>
      <c r="E107" s="238"/>
      <c r="F107" s="251"/>
    </row>
    <row r="108" customFormat="false" ht="27" hidden="true" customHeight="true" outlineLevel="0" collapsed="false">
      <c r="A108" s="86" t="n">
        <v>96</v>
      </c>
      <c r="B108" s="239" t="s">
        <v>344</v>
      </c>
      <c r="C108" s="86" t="n">
        <v>1134</v>
      </c>
      <c r="D108" s="86" t="s">
        <v>365</v>
      </c>
      <c r="E108" s="238" t="n">
        <v>6240</v>
      </c>
      <c r="F108" s="251" t="s">
        <v>345</v>
      </c>
    </row>
    <row r="109" customFormat="false" ht="18.75" hidden="true" customHeight="true" outlineLevel="0" collapsed="false">
      <c r="A109" s="86" t="n">
        <v>97</v>
      </c>
      <c r="B109" s="239" t="s">
        <v>346</v>
      </c>
      <c r="C109" s="86" t="n">
        <v>1165</v>
      </c>
      <c r="D109" s="86" t="n">
        <v>6541180</v>
      </c>
      <c r="E109" s="246" t="n">
        <v>22974.28</v>
      </c>
      <c r="F109" s="86" t="s">
        <v>347</v>
      </c>
    </row>
    <row r="110" customFormat="false" ht="25.5" hidden="true" customHeight="true" outlineLevel="0" collapsed="false">
      <c r="A110" s="86" t="n">
        <v>98</v>
      </c>
      <c r="B110" s="239"/>
      <c r="C110" s="86" t="n">
        <v>1165</v>
      </c>
      <c r="D110" s="86" t="s">
        <v>365</v>
      </c>
      <c r="E110" s="246"/>
      <c r="F110" s="86"/>
    </row>
    <row r="111" customFormat="false" ht="18.75" hidden="true" customHeight="false" outlineLevel="0" collapsed="false">
      <c r="A111" s="86" t="n">
        <v>99</v>
      </c>
      <c r="B111" s="239"/>
      <c r="C111" s="86" t="n">
        <v>1165</v>
      </c>
      <c r="D111" s="86" t="n">
        <v>6541030</v>
      </c>
      <c r="E111" s="246"/>
      <c r="F111" s="86"/>
    </row>
    <row r="112" customFormat="false" ht="18.75" hidden="true" customHeight="false" outlineLevel="0" collapsed="false">
      <c r="A112" s="86" t="n">
        <v>100</v>
      </c>
      <c r="B112" s="239" t="s">
        <v>348</v>
      </c>
      <c r="C112" s="86" t="n">
        <v>1134</v>
      </c>
      <c r="D112" s="86" t="n">
        <v>6541180</v>
      </c>
      <c r="E112" s="238" t="n">
        <v>18000</v>
      </c>
      <c r="F112" s="251" t="s">
        <v>349</v>
      </c>
    </row>
    <row r="113" customFormat="false" ht="30" hidden="true" customHeight="true" outlineLevel="0" collapsed="false">
      <c r="A113" s="86"/>
      <c r="B113" s="241" t="s">
        <v>353</v>
      </c>
      <c r="C113" s="86"/>
      <c r="D113" s="86"/>
      <c r="E113" s="238"/>
      <c r="F113" s="251"/>
    </row>
    <row r="114" customFormat="false" ht="18.75" hidden="false" customHeight="false" outlineLevel="0" collapsed="false">
      <c r="A114" s="131"/>
      <c r="B114" s="177"/>
      <c r="C114" s="131"/>
      <c r="D114" s="131"/>
      <c r="E114" s="178"/>
      <c r="F114" s="89"/>
    </row>
    <row r="115" customFormat="false" ht="18.75" hidden="false" customHeight="false" outlineLevel="0" collapsed="false">
      <c r="A115" s="124"/>
      <c r="B115" s="177"/>
      <c r="C115" s="131"/>
      <c r="D115" s="131"/>
      <c r="E115" s="178"/>
      <c r="F115" s="89"/>
    </row>
    <row r="116" customFormat="false" ht="18.75" hidden="false" customHeight="false" outlineLevel="0" collapsed="false">
      <c r="A116" s="124"/>
      <c r="B116" s="177"/>
      <c r="C116" s="131"/>
      <c r="D116" s="131"/>
      <c r="E116" s="178"/>
      <c r="F116" s="89"/>
    </row>
    <row r="117" customFormat="false" ht="18.75" hidden="false" customHeight="false" outlineLevel="0" collapsed="false">
      <c r="A117" s="124"/>
      <c r="B117" s="177"/>
      <c r="C117" s="131"/>
      <c r="D117" s="131"/>
      <c r="E117" s="178"/>
      <c r="F117" s="89"/>
    </row>
    <row r="118" customFormat="false" ht="18.75" hidden="false" customHeight="false" outlineLevel="0" collapsed="false">
      <c r="A118" s="124"/>
      <c r="B118" s="177"/>
      <c r="C118" s="131"/>
      <c r="D118" s="131"/>
      <c r="E118" s="178"/>
      <c r="F118" s="89"/>
    </row>
    <row r="119" customFormat="false" ht="18.75" hidden="false" customHeight="false" outlineLevel="0" collapsed="false">
      <c r="A119" s="124"/>
      <c r="B119" s="181" t="s">
        <v>424</v>
      </c>
      <c r="C119" s="181"/>
      <c r="D119" s="181"/>
      <c r="E119" s="125"/>
    </row>
    <row r="120" customFormat="false" ht="18.75" hidden="false" customHeight="false" outlineLevel="0" collapsed="false">
      <c r="A120" s="124"/>
      <c r="B120" s="227"/>
      <c r="C120" s="181"/>
      <c r="D120" s="181"/>
      <c r="E120" s="125"/>
      <c r="F120" s="125"/>
    </row>
    <row r="121" customFormat="false" ht="18.75" hidden="false" customHeight="false" outlineLevel="0" collapsed="false">
      <c r="A121" s="124"/>
      <c r="B121" s="227"/>
      <c r="C121" s="227"/>
      <c r="D121" s="131"/>
      <c r="E121" s="269"/>
      <c r="F121" s="124"/>
    </row>
    <row r="122" customFormat="false" ht="18.75" hidden="false" customHeight="true" outlineLevel="0" collapsed="false">
      <c r="A122" s="228"/>
      <c r="B122" s="122" t="s">
        <v>355</v>
      </c>
      <c r="C122" s="122"/>
      <c r="D122" s="122"/>
      <c r="E122" s="127" t="s">
        <v>211</v>
      </c>
      <c r="F122" s="125"/>
      <c r="G122" s="180"/>
    </row>
    <row r="123" customFormat="false" ht="18.75" hidden="false" customHeight="false" outlineLevel="0" collapsed="false">
      <c r="A123" s="228"/>
      <c r="B123" s="229"/>
      <c r="C123" s="230"/>
      <c r="D123" s="230"/>
      <c r="E123" s="127"/>
      <c r="F123" s="125"/>
      <c r="G123" s="180"/>
    </row>
    <row r="124" customFormat="false" ht="18" hidden="false" customHeight="false" outlineLevel="0" collapsed="false">
      <c r="A124" s="228"/>
      <c r="B124" s="125"/>
      <c r="C124" s="125"/>
      <c r="D124" s="125"/>
      <c r="E124" s="125"/>
      <c r="F124" s="125"/>
      <c r="G124" s="180"/>
    </row>
    <row r="125" customFormat="false" ht="18.75" hidden="false" customHeight="true" outlineLevel="0" collapsed="false">
      <c r="A125" s="228"/>
      <c r="B125" s="122" t="s">
        <v>356</v>
      </c>
      <c r="C125" s="122"/>
      <c r="D125" s="122"/>
      <c r="E125" s="127" t="s">
        <v>426</v>
      </c>
      <c r="F125" s="127"/>
      <c r="G125" s="180"/>
    </row>
  </sheetData>
  <autoFilter ref="A12:F113">
    <filterColumn colId="4">
      <filters>
        <filter val="90 000,00"/>
      </filters>
    </filterColumn>
  </autoFilter>
  <mergeCells count="68">
    <mergeCell ref="E1:F1"/>
    <mergeCell ref="E3:F3"/>
    <mergeCell ref="A5:F5"/>
    <mergeCell ref="A6:F6"/>
    <mergeCell ref="A7:F7"/>
    <mergeCell ref="A8:F8"/>
    <mergeCell ref="B11:E11"/>
    <mergeCell ref="B23:B24"/>
    <mergeCell ref="E23:E24"/>
    <mergeCell ref="F23:F24"/>
    <mergeCell ref="B26:B27"/>
    <mergeCell ref="E26:E27"/>
    <mergeCell ref="F26:F27"/>
    <mergeCell ref="B29:B30"/>
    <mergeCell ref="E29:E30"/>
    <mergeCell ref="F29:F30"/>
    <mergeCell ref="B32:B33"/>
    <mergeCell ref="C32:C33"/>
    <mergeCell ref="E32:E33"/>
    <mergeCell ref="F32:F33"/>
    <mergeCell ref="B36:B37"/>
    <mergeCell ref="E36:E37"/>
    <mergeCell ref="F36:F37"/>
    <mergeCell ref="B39:B40"/>
    <mergeCell ref="E39:E40"/>
    <mergeCell ref="F39:F40"/>
    <mergeCell ref="B65:B66"/>
    <mergeCell ref="E65:E66"/>
    <mergeCell ref="F65:F66"/>
    <mergeCell ref="F70:F73"/>
    <mergeCell ref="B74:B75"/>
    <mergeCell ref="C74:C75"/>
    <mergeCell ref="E74:E75"/>
    <mergeCell ref="F74:F75"/>
    <mergeCell ref="B80:B82"/>
    <mergeCell ref="E80:E82"/>
    <mergeCell ref="F80:F82"/>
    <mergeCell ref="B83:B84"/>
    <mergeCell ref="C83:C84"/>
    <mergeCell ref="E83:E84"/>
    <mergeCell ref="F83:F84"/>
    <mergeCell ref="B86:B88"/>
    <mergeCell ref="E86:E88"/>
    <mergeCell ref="F86:F88"/>
    <mergeCell ref="B90:B91"/>
    <mergeCell ref="C90:C91"/>
    <mergeCell ref="E90:E91"/>
    <mergeCell ref="F90:F91"/>
    <mergeCell ref="B93:B94"/>
    <mergeCell ref="E93:E94"/>
    <mergeCell ref="F93:F94"/>
    <mergeCell ref="B98:B99"/>
    <mergeCell ref="E98:E99"/>
    <mergeCell ref="F98:F99"/>
    <mergeCell ref="B100:B102"/>
    <mergeCell ref="E100:E102"/>
    <mergeCell ref="F100:F102"/>
    <mergeCell ref="B103:B104"/>
    <mergeCell ref="E103:E104"/>
    <mergeCell ref="F103:F104"/>
    <mergeCell ref="B105:B107"/>
    <mergeCell ref="E105:E107"/>
    <mergeCell ref="F105:F107"/>
    <mergeCell ref="B109:B111"/>
    <mergeCell ref="E109:E111"/>
    <mergeCell ref="F109:F111"/>
    <mergeCell ref="B122:D122"/>
    <mergeCell ref="B125:D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14" activeCellId="0" sqref="E1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8.99"/>
    <col collapsed="false" customWidth="true" hidden="false" outlineLevel="0" max="3" min="3" style="0" width="13.14"/>
    <col collapsed="false" customWidth="true" hidden="false" outlineLevel="0" max="4" min="4" style="0" width="16.42"/>
    <col collapsed="false" customWidth="true" hidden="false" outlineLevel="0" max="5" min="5" style="0" width="22.85"/>
    <col collapsed="false" customWidth="true" hidden="false" outlineLevel="0" max="6" min="6" style="0" width="21.99"/>
  </cols>
  <sheetData>
    <row r="1" customFormat="false" ht="15" hidden="false" customHeight="false" outlineLevel="0" collapsed="false">
      <c r="A1" s="190"/>
      <c r="B1" s="191"/>
      <c r="C1" s="191"/>
      <c r="D1" s="190"/>
      <c r="E1" s="192"/>
      <c r="F1" s="192"/>
    </row>
    <row r="2" customFormat="false" ht="15" hidden="false" customHeight="false" outlineLevel="0" collapsed="false">
      <c r="A2" s="190"/>
      <c r="B2" s="191"/>
      <c r="C2" s="191"/>
      <c r="D2" s="190"/>
      <c r="E2" s="193"/>
      <c r="F2" s="193"/>
    </row>
    <row r="3" customFormat="false" ht="15" hidden="false" customHeight="false" outlineLevel="0" collapsed="false">
      <c r="A3" s="231" t="s">
        <v>408</v>
      </c>
      <c r="B3" s="232"/>
      <c r="C3" s="232"/>
      <c r="D3" s="231"/>
      <c r="E3" s="233"/>
      <c r="F3" s="233"/>
      <c r="G3" s="234"/>
    </row>
    <row r="4" customFormat="false" ht="15" hidden="false" customHeight="false" outlineLevel="0" collapsed="false">
      <c r="A4" s="231"/>
      <c r="B4" s="232"/>
      <c r="C4" s="232"/>
      <c r="D4" s="231"/>
      <c r="E4" s="235"/>
      <c r="F4" s="235"/>
      <c r="G4" s="234"/>
    </row>
    <row r="5" customFormat="false" ht="18.75" hidden="false" customHeight="false" outlineLevel="0" collapsed="false">
      <c r="A5" s="1" t="s">
        <v>0</v>
      </c>
      <c r="B5" s="1"/>
      <c r="C5" s="1"/>
      <c r="D5" s="1"/>
      <c r="E5" s="1"/>
      <c r="F5" s="1"/>
    </row>
    <row r="6" customFormat="false" ht="18.75" hidden="false" customHeight="false" outlineLevel="0" collapsed="false">
      <c r="A6" s="1" t="s">
        <v>409</v>
      </c>
      <c r="B6" s="1"/>
      <c r="C6" s="1"/>
      <c r="D6" s="1"/>
      <c r="E6" s="1"/>
      <c r="F6" s="1"/>
      <c r="G6" s="130"/>
      <c r="H6" s="130"/>
    </row>
    <row r="7" customFormat="false" ht="18.75" hidden="false" customHeight="true" outlineLevel="0" collapsed="false">
      <c r="A7" s="1" t="s">
        <v>2</v>
      </c>
      <c r="B7" s="1"/>
      <c r="C7" s="1"/>
      <c r="D7" s="1"/>
      <c r="E7" s="1"/>
      <c r="F7" s="1"/>
    </row>
    <row r="8" customFormat="false" ht="18.75" hidden="false" customHeight="true" outlineLevel="0" collapsed="false">
      <c r="A8" s="1" t="s">
        <v>3</v>
      </c>
      <c r="B8" s="1"/>
      <c r="C8" s="1"/>
      <c r="D8" s="1"/>
      <c r="E8" s="1"/>
      <c r="F8" s="1"/>
    </row>
    <row r="9" customFormat="false" ht="18.75" hidden="false" customHeight="false" outlineLevel="0" collapsed="false">
      <c r="A9" s="2"/>
      <c r="B9" s="2"/>
      <c r="C9" s="2"/>
      <c r="D9" s="2"/>
      <c r="E9" s="2"/>
      <c r="F9" s="2"/>
      <c r="I9" s="0" t="n">
        <f aca="false">21000+54000+22800+24598</f>
        <v>122398</v>
      </c>
    </row>
    <row r="10" customFormat="false" ht="18.75" hidden="false" customHeight="false" outlineLevel="0" collapsed="false">
      <c r="A10" s="2"/>
      <c r="B10" s="2"/>
      <c r="C10" s="2"/>
      <c r="D10" s="2"/>
      <c r="E10" s="2"/>
      <c r="F10" s="2"/>
    </row>
    <row r="11" customFormat="false" ht="15" hidden="false" customHeight="true" outlineLevel="0" collapsed="false">
      <c r="A11" s="231"/>
      <c r="B11" s="236"/>
      <c r="C11" s="236"/>
      <c r="D11" s="236"/>
      <c r="E11" s="236"/>
      <c r="F11" s="237"/>
    </row>
    <row r="12" customFormat="false" ht="130.5" hidden="false" customHeight="true" outlineLevel="0" collapsed="false">
      <c r="A12" s="86" t="s">
        <v>216</v>
      </c>
      <c r="B12" s="86" t="s">
        <v>4</v>
      </c>
      <c r="C12" s="86" t="s">
        <v>5</v>
      </c>
      <c r="D12" s="86" t="s">
        <v>217</v>
      </c>
      <c r="E12" s="238" t="s">
        <v>6</v>
      </c>
      <c r="F12" s="86" t="s">
        <v>9</v>
      </c>
    </row>
    <row r="13" customFormat="false" ht="18.75" hidden="false" customHeight="false" outlineLevel="0" collapsed="false">
      <c r="A13" s="86" t="n">
        <v>1</v>
      </c>
      <c r="B13" s="239" t="s">
        <v>220</v>
      </c>
      <c r="C13" s="86" t="n">
        <v>1131</v>
      </c>
      <c r="D13" s="86" t="n">
        <v>6541030</v>
      </c>
      <c r="E13" s="240" t="n">
        <v>106</v>
      </c>
      <c r="F13" s="86" t="s">
        <v>221</v>
      </c>
    </row>
    <row r="14" customFormat="false" ht="36.75" hidden="false" customHeight="true" outlineLevel="0" collapsed="false">
      <c r="A14" s="86" t="n">
        <v>2</v>
      </c>
      <c r="B14" s="241" t="s">
        <v>222</v>
      </c>
      <c r="C14" s="86" t="n">
        <v>1131</v>
      </c>
      <c r="D14" s="86" t="n">
        <v>6541030</v>
      </c>
      <c r="E14" s="240" t="n">
        <v>800</v>
      </c>
      <c r="F14" s="242" t="s">
        <v>223</v>
      </c>
    </row>
    <row r="15" customFormat="false" ht="19.5" hidden="false" customHeight="true" outlineLevel="0" collapsed="false">
      <c r="A15" s="86" t="n">
        <v>3</v>
      </c>
      <c r="B15" s="241" t="s">
        <v>224</v>
      </c>
      <c r="C15" s="86" t="n">
        <v>1131</v>
      </c>
      <c r="D15" s="86" t="n">
        <v>6541030</v>
      </c>
      <c r="E15" s="240" t="n">
        <v>816</v>
      </c>
      <c r="F15" s="86" t="s">
        <v>225</v>
      </c>
    </row>
    <row r="16" customFormat="false" ht="18.75" hidden="false" customHeight="false" outlineLevel="0" collapsed="false">
      <c r="A16" s="86" t="n">
        <v>4</v>
      </c>
      <c r="B16" s="239" t="s">
        <v>226</v>
      </c>
      <c r="C16" s="86" t="n">
        <v>1131</v>
      </c>
      <c r="D16" s="86" t="n">
        <v>6541030</v>
      </c>
      <c r="E16" s="240" t="n">
        <v>250</v>
      </c>
      <c r="F16" s="86" t="s">
        <v>227</v>
      </c>
    </row>
    <row r="17" customFormat="false" ht="18.75" hidden="false" customHeight="false" outlineLevel="0" collapsed="false">
      <c r="A17" s="86" t="n">
        <v>5</v>
      </c>
      <c r="B17" s="239" t="s">
        <v>228</v>
      </c>
      <c r="C17" s="86" t="n">
        <v>1131</v>
      </c>
      <c r="D17" s="86" t="n">
        <v>6541030</v>
      </c>
      <c r="E17" s="240" t="n">
        <v>990</v>
      </c>
      <c r="F17" s="86" t="s">
        <v>229</v>
      </c>
    </row>
    <row r="18" customFormat="false" ht="39.75" hidden="false" customHeight="true" outlineLevel="0" collapsed="false">
      <c r="A18" s="86" t="n">
        <v>6</v>
      </c>
      <c r="B18" s="241" t="s">
        <v>230</v>
      </c>
      <c r="C18" s="86" t="n">
        <v>1131</v>
      </c>
      <c r="D18" s="86" t="n">
        <v>6541030</v>
      </c>
      <c r="E18" s="240" t="n">
        <v>825</v>
      </c>
      <c r="F18" s="86" t="s">
        <v>231</v>
      </c>
    </row>
    <row r="19" customFormat="false" ht="18.75" hidden="false" customHeight="false" outlineLevel="0" collapsed="false">
      <c r="A19" s="86" t="n">
        <v>7</v>
      </c>
      <c r="B19" s="239" t="s">
        <v>232</v>
      </c>
      <c r="C19" s="86" t="n">
        <v>1131</v>
      </c>
      <c r="D19" s="86" t="n">
        <v>6541030</v>
      </c>
      <c r="E19" s="240" t="n">
        <v>20628</v>
      </c>
      <c r="F19" s="86" t="s">
        <v>233</v>
      </c>
    </row>
    <row r="20" customFormat="false" ht="24" hidden="false" customHeight="true" outlineLevel="0" collapsed="false">
      <c r="A20" s="86" t="n">
        <v>8</v>
      </c>
      <c r="B20" s="243" t="s">
        <v>234</v>
      </c>
      <c r="C20" s="86" t="n">
        <v>1131</v>
      </c>
      <c r="D20" s="86" t="s">
        <v>365</v>
      </c>
      <c r="E20" s="240" t="n">
        <v>30000</v>
      </c>
      <c r="F20" s="244" t="s">
        <v>235</v>
      </c>
      <c r="G20" s="82"/>
    </row>
    <row r="21" customFormat="false" ht="24" hidden="false" customHeight="true" outlineLevel="0" collapsed="false">
      <c r="A21" s="86" t="n">
        <v>9</v>
      </c>
      <c r="B21" s="245" t="s">
        <v>236</v>
      </c>
      <c r="C21" s="86" t="n">
        <v>1131</v>
      </c>
      <c r="D21" s="86" t="n">
        <v>6541030</v>
      </c>
      <c r="E21" s="238" t="n">
        <v>3300</v>
      </c>
      <c r="F21" s="244" t="s">
        <v>237</v>
      </c>
      <c r="G21" s="82"/>
    </row>
    <row r="22" customFormat="false" ht="24" hidden="false" customHeight="true" outlineLevel="0" collapsed="false">
      <c r="A22" s="86" t="n">
        <v>10</v>
      </c>
      <c r="B22" s="245" t="s">
        <v>366</v>
      </c>
      <c r="C22" s="86" t="n">
        <v>1131</v>
      </c>
      <c r="D22" s="86" t="n">
        <v>6541030</v>
      </c>
      <c r="E22" s="238" t="n">
        <v>10000</v>
      </c>
      <c r="F22" s="244" t="s">
        <v>367</v>
      </c>
      <c r="G22" s="82"/>
    </row>
    <row r="23" customFormat="false" ht="25.5" hidden="false" customHeight="true" outlineLevel="0" collapsed="false">
      <c r="A23" s="86" t="n">
        <v>11</v>
      </c>
      <c r="B23" s="239" t="s">
        <v>238</v>
      </c>
      <c r="C23" s="86" t="n">
        <v>1131</v>
      </c>
      <c r="D23" s="86" t="s">
        <v>365</v>
      </c>
      <c r="E23" s="246" t="n">
        <f aca="false">30684+264</f>
        <v>30948</v>
      </c>
      <c r="F23" s="247" t="s">
        <v>239</v>
      </c>
      <c r="G23" s="82"/>
    </row>
    <row r="24" customFormat="false" ht="18.75" hidden="false" customHeight="false" outlineLevel="0" collapsed="false">
      <c r="A24" s="86" t="n">
        <v>12</v>
      </c>
      <c r="B24" s="239"/>
      <c r="C24" s="86" t="n">
        <v>1131</v>
      </c>
      <c r="D24" s="86" t="n">
        <v>6541030</v>
      </c>
      <c r="E24" s="246"/>
      <c r="F24" s="247"/>
      <c r="G24" s="82"/>
    </row>
    <row r="25" customFormat="false" ht="18.75" hidden="false" customHeight="false" outlineLevel="0" collapsed="false">
      <c r="A25" s="86" t="n">
        <v>13</v>
      </c>
      <c r="B25" s="248" t="s">
        <v>368</v>
      </c>
      <c r="C25" s="86" t="n">
        <v>1131</v>
      </c>
      <c r="D25" s="86" t="n">
        <v>6541030</v>
      </c>
      <c r="E25" s="246" t="n">
        <v>2250</v>
      </c>
      <c r="F25" s="247" t="s">
        <v>369</v>
      </c>
      <c r="G25" s="82"/>
    </row>
    <row r="26" customFormat="false" ht="21.75" hidden="false" customHeight="true" outlineLevel="0" collapsed="false">
      <c r="A26" s="86" t="n">
        <v>14</v>
      </c>
      <c r="B26" s="249" t="s">
        <v>240</v>
      </c>
      <c r="C26" s="86" t="n">
        <v>1131</v>
      </c>
      <c r="D26" s="86" t="s">
        <v>365</v>
      </c>
      <c r="E26" s="240" t="n">
        <v>23410</v>
      </c>
      <c r="F26" s="86" t="s">
        <v>241</v>
      </c>
      <c r="G26" s="82"/>
    </row>
    <row r="27" customFormat="false" ht="22.5" hidden="false" customHeight="true" outlineLevel="0" collapsed="false">
      <c r="A27" s="86" t="n">
        <v>15</v>
      </c>
      <c r="B27" s="249"/>
      <c r="C27" s="86" t="n">
        <v>1131</v>
      </c>
      <c r="D27" s="86" t="n">
        <v>6541180</v>
      </c>
      <c r="E27" s="240"/>
      <c r="F27" s="86"/>
      <c r="G27" s="82"/>
    </row>
    <row r="28" customFormat="false" ht="22.5" hidden="false" customHeight="true" outlineLevel="0" collapsed="false">
      <c r="A28" s="86" t="n">
        <v>16</v>
      </c>
      <c r="B28" s="250" t="s">
        <v>242</v>
      </c>
      <c r="C28" s="182" t="n">
        <v>1131</v>
      </c>
      <c r="D28" s="86" t="n">
        <v>6541180</v>
      </c>
      <c r="E28" s="240" t="n">
        <v>90000</v>
      </c>
      <c r="F28" s="86" t="s">
        <v>243</v>
      </c>
      <c r="G28" s="82"/>
    </row>
    <row r="29" customFormat="false" ht="18.75" hidden="false" customHeight="true" outlineLevel="0" collapsed="false">
      <c r="A29" s="86" t="n">
        <v>17</v>
      </c>
      <c r="B29" s="239" t="s">
        <v>410</v>
      </c>
      <c r="C29" s="86" t="n">
        <v>1140</v>
      </c>
      <c r="D29" s="86" t="s">
        <v>365</v>
      </c>
      <c r="E29" s="240" t="n">
        <f aca="false">39500+24</f>
        <v>39524</v>
      </c>
      <c r="F29" s="86" t="s">
        <v>245</v>
      </c>
    </row>
    <row r="30" customFormat="false" ht="18.75" hidden="false" customHeight="false" outlineLevel="0" collapsed="false">
      <c r="A30" s="86" t="n">
        <v>18</v>
      </c>
      <c r="B30" s="239"/>
      <c r="C30" s="86" t="n">
        <v>1131</v>
      </c>
      <c r="D30" s="86" t="s">
        <v>365</v>
      </c>
      <c r="E30" s="240"/>
      <c r="F30" s="86"/>
    </row>
    <row r="31" customFormat="false" ht="22.5" hidden="false" customHeight="true" outlineLevel="0" collapsed="false">
      <c r="A31" s="86" t="n">
        <v>19</v>
      </c>
      <c r="B31" s="239" t="s">
        <v>247</v>
      </c>
      <c r="C31" s="86" t="n">
        <v>1134</v>
      </c>
      <c r="D31" s="86" t="s">
        <v>365</v>
      </c>
      <c r="E31" s="240" t="n">
        <v>50000</v>
      </c>
      <c r="F31" s="251" t="s">
        <v>248</v>
      </c>
    </row>
    <row r="32" customFormat="false" ht="18.75" hidden="false" customHeight="false" outlineLevel="0" collapsed="false">
      <c r="A32" s="86" t="n">
        <v>20</v>
      </c>
      <c r="B32" s="252" t="s">
        <v>249</v>
      </c>
      <c r="C32" s="86" t="n">
        <v>1131</v>
      </c>
      <c r="D32" s="86" t="n">
        <v>6541180</v>
      </c>
      <c r="E32" s="238" t="n">
        <v>69600</v>
      </c>
      <c r="F32" s="251" t="s">
        <v>250</v>
      </c>
    </row>
    <row r="33" customFormat="false" ht="15" hidden="false" customHeight="true" outlineLevel="0" collapsed="false">
      <c r="A33" s="86" t="n">
        <v>21</v>
      </c>
      <c r="B33" s="252"/>
      <c r="C33" s="86"/>
      <c r="D33" s="86" t="s">
        <v>365</v>
      </c>
      <c r="E33" s="238"/>
      <c r="F33" s="251"/>
    </row>
    <row r="34" customFormat="false" ht="21.75" hidden="false" customHeight="true" outlineLevel="0" collapsed="false">
      <c r="A34" s="86" t="n">
        <v>22</v>
      </c>
      <c r="B34" s="250" t="s">
        <v>251</v>
      </c>
      <c r="C34" s="182" t="n">
        <v>1131</v>
      </c>
      <c r="D34" s="86" t="s">
        <v>365</v>
      </c>
      <c r="E34" s="238" t="n">
        <f aca="false">5000+96+6000</f>
        <v>11096</v>
      </c>
      <c r="F34" s="86" t="s">
        <v>252</v>
      </c>
    </row>
    <row r="35" customFormat="false" ht="33" hidden="false" customHeight="true" outlineLevel="0" collapsed="false">
      <c r="A35" s="86" t="n">
        <v>23</v>
      </c>
      <c r="B35" s="253" t="s">
        <v>253</v>
      </c>
      <c r="C35" s="86" t="n">
        <v>1131</v>
      </c>
      <c r="D35" s="86" t="s">
        <v>365</v>
      </c>
      <c r="E35" s="240" t="n">
        <v>40000</v>
      </c>
      <c r="F35" s="86" t="s">
        <v>254</v>
      </c>
    </row>
    <row r="36" customFormat="false" ht="17.25" hidden="false" customHeight="true" outlineLevel="0" collapsed="false">
      <c r="A36" s="86" t="n">
        <v>24</v>
      </c>
      <c r="B36" s="239" t="s">
        <v>257</v>
      </c>
      <c r="C36" s="86" t="n">
        <v>1131</v>
      </c>
      <c r="D36" s="86" t="n">
        <v>6541180</v>
      </c>
      <c r="E36" s="240" t="n">
        <f aca="false">1000+2800</f>
        <v>3800</v>
      </c>
      <c r="F36" s="244" t="s">
        <v>258</v>
      </c>
    </row>
    <row r="37" customFormat="false" ht="18" hidden="false" customHeight="true" outlineLevel="0" collapsed="false">
      <c r="A37" s="86" t="n">
        <v>25</v>
      </c>
      <c r="B37" s="239"/>
      <c r="C37" s="86" t="n">
        <v>1131</v>
      </c>
      <c r="D37" s="86" t="n">
        <v>6541030</v>
      </c>
      <c r="E37" s="240"/>
      <c r="F37" s="244"/>
    </row>
    <row r="38" customFormat="false" ht="22.5" hidden="false" customHeight="true" outlineLevel="0" collapsed="false">
      <c r="A38" s="86" t="n">
        <v>26</v>
      </c>
      <c r="B38" s="239" t="s">
        <v>259</v>
      </c>
      <c r="C38" s="86" t="n">
        <v>1131</v>
      </c>
      <c r="D38" s="86" t="n">
        <v>6541030</v>
      </c>
      <c r="E38" s="240" t="n">
        <v>1614</v>
      </c>
      <c r="F38" s="86" t="s">
        <v>260</v>
      </c>
    </row>
    <row r="39" customFormat="false" ht="22.5" hidden="false" customHeight="true" outlineLevel="0" collapsed="false">
      <c r="A39" s="86" t="n">
        <v>27</v>
      </c>
      <c r="B39" s="239" t="s">
        <v>261</v>
      </c>
      <c r="C39" s="86" t="n">
        <v>1131</v>
      </c>
      <c r="D39" s="86" t="s">
        <v>365</v>
      </c>
      <c r="E39" s="240" t="n">
        <f aca="false">468+200+640+480</f>
        <v>1788</v>
      </c>
      <c r="F39" s="86" t="s">
        <v>262</v>
      </c>
    </row>
    <row r="40" customFormat="false" ht="18.75" hidden="false" customHeight="false" outlineLevel="0" collapsed="false">
      <c r="A40" s="86" t="n">
        <v>28</v>
      </c>
      <c r="B40" s="239"/>
      <c r="C40" s="86" t="n">
        <v>1131</v>
      </c>
      <c r="D40" s="86" t="n">
        <v>6541030</v>
      </c>
      <c r="E40" s="240"/>
      <c r="F40" s="86"/>
    </row>
    <row r="41" customFormat="false" ht="18.75" hidden="false" customHeight="false" outlineLevel="0" collapsed="false">
      <c r="A41" s="86" t="n">
        <v>29</v>
      </c>
      <c r="B41" s="239" t="s">
        <v>263</v>
      </c>
      <c r="C41" s="86" t="n">
        <v>1131</v>
      </c>
      <c r="D41" s="86" t="s">
        <v>365</v>
      </c>
      <c r="E41" s="240" t="n">
        <v>72370</v>
      </c>
      <c r="F41" s="86" t="s">
        <v>264</v>
      </c>
    </row>
    <row r="42" customFormat="false" ht="18.75" hidden="false" customHeight="false" outlineLevel="0" collapsed="false">
      <c r="A42" s="86" t="n">
        <v>30</v>
      </c>
      <c r="B42" s="239" t="s">
        <v>265</v>
      </c>
      <c r="C42" s="86" t="n">
        <v>1131</v>
      </c>
      <c r="D42" s="86" t="s">
        <v>365</v>
      </c>
      <c r="E42" s="246" t="n">
        <v>40000</v>
      </c>
      <c r="F42" s="86" t="s">
        <v>266</v>
      </c>
    </row>
    <row r="43" customFormat="false" ht="38.25" hidden="false" customHeight="true" outlineLevel="0" collapsed="false">
      <c r="A43" s="86" t="n">
        <v>31</v>
      </c>
      <c r="B43" s="241" t="s">
        <v>372</v>
      </c>
      <c r="C43" s="86" t="n">
        <v>1131</v>
      </c>
      <c r="D43" s="86" t="s">
        <v>365</v>
      </c>
      <c r="E43" s="246" t="n">
        <v>66</v>
      </c>
      <c r="F43" s="86" t="s">
        <v>373</v>
      </c>
    </row>
    <row r="44" customFormat="false" ht="23.25" hidden="false" customHeight="true" outlineLevel="0" collapsed="false">
      <c r="A44" s="86" t="n">
        <v>32</v>
      </c>
      <c r="B44" s="239" t="s">
        <v>374</v>
      </c>
      <c r="C44" s="86" t="n">
        <v>1131</v>
      </c>
      <c r="D44" s="86" t="s">
        <v>365</v>
      </c>
      <c r="E44" s="240" t="n">
        <v>31.2</v>
      </c>
      <c r="F44" s="244" t="s">
        <v>375</v>
      </c>
    </row>
    <row r="45" customFormat="false" ht="18.75" hidden="false" customHeight="false" outlineLevel="0" collapsed="false">
      <c r="A45" s="86" t="n">
        <v>33</v>
      </c>
      <c r="B45" s="239" t="s">
        <v>267</v>
      </c>
      <c r="C45" s="86" t="n">
        <v>1131</v>
      </c>
      <c r="D45" s="86" t="n">
        <v>6541030</v>
      </c>
      <c r="E45" s="240" t="n">
        <f aca="false">1568+199.8</f>
        <v>1767.8</v>
      </c>
      <c r="F45" s="244" t="s">
        <v>268</v>
      </c>
    </row>
    <row r="46" customFormat="false" ht="27" hidden="false" customHeight="true" outlineLevel="0" collapsed="false">
      <c r="A46" s="86" t="n">
        <v>34</v>
      </c>
      <c r="B46" s="239" t="s">
        <v>376</v>
      </c>
      <c r="C46" s="86" t="n">
        <v>1131</v>
      </c>
      <c r="D46" s="86" t="s">
        <v>365</v>
      </c>
      <c r="E46" s="246" t="n">
        <v>185.03</v>
      </c>
      <c r="F46" s="86" t="s">
        <v>377</v>
      </c>
    </row>
    <row r="47" customFormat="false" ht="27" hidden="false" customHeight="true" outlineLevel="0" collapsed="false">
      <c r="A47" s="86" t="n">
        <v>35</v>
      </c>
      <c r="B47" s="254" t="s">
        <v>378</v>
      </c>
      <c r="C47" s="86" t="n">
        <v>1131</v>
      </c>
      <c r="D47" s="86" t="s">
        <v>365</v>
      </c>
      <c r="E47" s="246" t="n">
        <v>250</v>
      </c>
      <c r="F47" s="86" t="s">
        <v>379</v>
      </c>
    </row>
    <row r="48" customFormat="false" ht="18.75" hidden="false" customHeight="false" outlineLevel="0" collapsed="false">
      <c r="A48" s="86" t="n">
        <v>36</v>
      </c>
      <c r="B48" s="239" t="s">
        <v>380</v>
      </c>
      <c r="C48" s="86" t="n">
        <v>1131</v>
      </c>
      <c r="D48" s="86" t="s">
        <v>365</v>
      </c>
      <c r="E48" s="246" t="n">
        <v>174</v>
      </c>
      <c r="F48" s="244" t="s">
        <v>381</v>
      </c>
    </row>
    <row r="49" customFormat="false" ht="30" hidden="false" customHeight="true" outlineLevel="0" collapsed="false">
      <c r="A49" s="86" t="n">
        <v>37</v>
      </c>
      <c r="B49" s="239" t="s">
        <v>382</v>
      </c>
      <c r="C49" s="86" t="n">
        <v>1131</v>
      </c>
      <c r="D49" s="86" t="s">
        <v>365</v>
      </c>
      <c r="E49" s="246" t="n">
        <v>235.5</v>
      </c>
      <c r="F49" s="247" t="s">
        <v>383</v>
      </c>
    </row>
    <row r="50" customFormat="false" ht="28.5" hidden="false" customHeight="true" outlineLevel="0" collapsed="false">
      <c r="A50" s="86" t="n">
        <v>38</v>
      </c>
      <c r="B50" s="239" t="s">
        <v>384</v>
      </c>
      <c r="C50" s="86" t="n">
        <v>1131</v>
      </c>
      <c r="D50" s="86" t="s">
        <v>365</v>
      </c>
      <c r="E50" s="246" t="n">
        <v>33</v>
      </c>
      <c r="F50" s="251" t="s">
        <v>385</v>
      </c>
      <c r="G50" s="157"/>
    </row>
    <row r="51" customFormat="false" ht="37.5" hidden="false" customHeight="true" outlineLevel="0" collapsed="false">
      <c r="A51" s="86" t="n">
        <v>39</v>
      </c>
      <c r="B51" s="241" t="s">
        <v>386</v>
      </c>
      <c r="C51" s="86" t="n">
        <v>1131</v>
      </c>
      <c r="D51" s="86" t="s">
        <v>365</v>
      </c>
      <c r="E51" s="246" t="n">
        <v>1452</v>
      </c>
      <c r="F51" s="244" t="s">
        <v>387</v>
      </c>
      <c r="G51" s="154"/>
      <c r="H51" s="155"/>
    </row>
    <row r="52" customFormat="false" ht="18.75" hidden="false" customHeight="false" outlineLevel="0" collapsed="false">
      <c r="A52" s="86" t="n">
        <v>40</v>
      </c>
      <c r="B52" s="239" t="s">
        <v>411</v>
      </c>
      <c r="C52" s="86" t="n">
        <v>1131</v>
      </c>
      <c r="D52" s="86" t="n">
        <v>6541030</v>
      </c>
      <c r="E52" s="240" t="n">
        <v>19500</v>
      </c>
      <c r="F52" s="240" t="s">
        <v>270</v>
      </c>
      <c r="G52" s="154"/>
      <c r="H52" s="155"/>
    </row>
    <row r="53" customFormat="false" ht="18.75" hidden="false" customHeight="false" outlineLevel="0" collapsed="false">
      <c r="A53" s="86" t="n">
        <v>41</v>
      </c>
      <c r="B53" s="239" t="s">
        <v>388</v>
      </c>
      <c r="C53" s="86" t="n">
        <v>1131</v>
      </c>
      <c r="D53" s="86" t="s">
        <v>365</v>
      </c>
      <c r="E53" s="246" t="n">
        <v>920.25</v>
      </c>
      <c r="F53" s="244" t="s">
        <v>389</v>
      </c>
      <c r="G53" s="154"/>
      <c r="H53" s="155"/>
    </row>
    <row r="54" customFormat="false" ht="39" hidden="false" customHeight="true" outlineLevel="0" collapsed="false">
      <c r="A54" s="86" t="n">
        <v>42</v>
      </c>
      <c r="B54" s="241" t="s">
        <v>390</v>
      </c>
      <c r="C54" s="86" t="n">
        <v>1131</v>
      </c>
      <c r="D54" s="86" t="s">
        <v>365</v>
      </c>
      <c r="E54" s="246" t="n">
        <v>18</v>
      </c>
      <c r="F54" s="244" t="s">
        <v>391</v>
      </c>
      <c r="G54" s="154"/>
      <c r="H54" s="155"/>
    </row>
    <row r="55" customFormat="false" ht="33" hidden="false" customHeight="true" outlineLevel="0" collapsed="false">
      <c r="A55" s="86" t="n">
        <v>43</v>
      </c>
      <c r="B55" s="250" t="s">
        <v>392</v>
      </c>
      <c r="C55" s="86" t="n">
        <v>1131</v>
      </c>
      <c r="D55" s="86" t="s">
        <v>365</v>
      </c>
      <c r="E55" s="246" t="n">
        <v>600</v>
      </c>
      <c r="F55" s="255" t="s">
        <v>393</v>
      </c>
      <c r="G55" s="154"/>
      <c r="H55" s="155"/>
    </row>
    <row r="56" customFormat="false" ht="18.75" hidden="false" customHeight="false" outlineLevel="0" collapsed="false">
      <c r="A56" s="86" t="n">
        <v>44</v>
      </c>
      <c r="B56" s="239" t="s">
        <v>394</v>
      </c>
      <c r="C56" s="86" t="n">
        <v>1131</v>
      </c>
      <c r="D56" s="86" t="s">
        <v>365</v>
      </c>
      <c r="E56" s="251" t="n">
        <v>187.8</v>
      </c>
      <c r="F56" s="86" t="s">
        <v>395</v>
      </c>
      <c r="G56" s="154"/>
      <c r="H56" s="155"/>
    </row>
    <row r="57" customFormat="false" ht="36.75" hidden="false" customHeight="true" outlineLevel="0" collapsed="false">
      <c r="A57" s="86" t="n">
        <v>45</v>
      </c>
      <c r="B57" s="241" t="s">
        <v>275</v>
      </c>
      <c r="C57" s="86" t="n">
        <v>1131</v>
      </c>
      <c r="D57" s="86" t="s">
        <v>365</v>
      </c>
      <c r="E57" s="246" t="n">
        <f aca="false">730.08+600</f>
        <v>1330.08</v>
      </c>
      <c r="F57" s="256" t="s">
        <v>276</v>
      </c>
      <c r="G57" s="154"/>
      <c r="H57" s="155"/>
    </row>
    <row r="58" customFormat="false" ht="37.5" hidden="false" customHeight="false" outlineLevel="0" collapsed="false">
      <c r="A58" s="86" t="n">
        <v>46</v>
      </c>
      <c r="B58" s="241" t="s">
        <v>412</v>
      </c>
      <c r="C58" s="86" t="n">
        <v>1165</v>
      </c>
      <c r="D58" s="86" t="n">
        <v>6541180</v>
      </c>
      <c r="E58" s="240" t="n">
        <v>29674.74</v>
      </c>
      <c r="F58" s="247" t="s">
        <v>278</v>
      </c>
      <c r="G58" s="154"/>
      <c r="H58" s="155"/>
    </row>
    <row r="59" customFormat="false" ht="37.5" hidden="false" customHeight="true" outlineLevel="0" collapsed="false">
      <c r="A59" s="86" t="n">
        <v>47</v>
      </c>
      <c r="B59" s="241" t="s">
        <v>281</v>
      </c>
      <c r="C59" s="86" t="n">
        <v>1131</v>
      </c>
      <c r="D59" s="86" t="s">
        <v>365</v>
      </c>
      <c r="E59" s="271" t="n">
        <f aca="false">3000+1610.4</f>
        <v>4610.4</v>
      </c>
      <c r="F59" s="247" t="s">
        <v>282</v>
      </c>
      <c r="G59" s="157"/>
    </row>
    <row r="60" customFormat="false" ht="21.75" hidden="false" customHeight="true" outlineLevel="0" collapsed="false">
      <c r="A60" s="86" t="n">
        <v>48</v>
      </c>
      <c r="B60" s="241" t="s">
        <v>396</v>
      </c>
      <c r="C60" s="86" t="n">
        <v>1131</v>
      </c>
      <c r="D60" s="86" t="s">
        <v>365</v>
      </c>
      <c r="E60" s="271" t="n">
        <f aca="false">1052+1276.2</f>
        <v>2328.2</v>
      </c>
      <c r="F60" s="247" t="s">
        <v>397</v>
      </c>
      <c r="G60" s="159"/>
    </row>
    <row r="61" customFormat="false" ht="53.25" hidden="false" customHeight="true" outlineLevel="0" collapsed="false">
      <c r="A61" s="86" t="n">
        <v>49</v>
      </c>
      <c r="B61" s="241" t="s">
        <v>413</v>
      </c>
      <c r="C61" s="86" t="n">
        <v>1134</v>
      </c>
      <c r="D61" s="86" t="n">
        <v>6541180</v>
      </c>
      <c r="E61" s="240" t="n">
        <v>80928.96</v>
      </c>
      <c r="F61" s="251" t="s">
        <v>284</v>
      </c>
      <c r="G61" s="159"/>
    </row>
    <row r="62" customFormat="false" ht="36" hidden="false" customHeight="true" outlineLevel="0" collapsed="false">
      <c r="A62" s="86" t="n">
        <v>50</v>
      </c>
      <c r="B62" s="241" t="s">
        <v>427</v>
      </c>
      <c r="C62" s="86" t="n">
        <v>1131</v>
      </c>
      <c r="D62" s="86" t="s">
        <v>365</v>
      </c>
      <c r="E62" s="240" t="n">
        <v>800</v>
      </c>
      <c r="F62" s="251" t="s">
        <v>428</v>
      </c>
      <c r="G62" s="159"/>
    </row>
    <row r="63" customFormat="false" ht="58.5" hidden="false" customHeight="true" outlineLevel="0" collapsed="false">
      <c r="A63" s="86" t="n">
        <v>51</v>
      </c>
      <c r="B63" s="241" t="s">
        <v>289</v>
      </c>
      <c r="C63" s="86" t="n">
        <v>1134</v>
      </c>
      <c r="D63" s="86" t="n">
        <v>6541180</v>
      </c>
      <c r="E63" s="251" t="n">
        <v>63044.16</v>
      </c>
      <c r="F63" s="86" t="s">
        <v>290</v>
      </c>
      <c r="G63" s="159"/>
    </row>
    <row r="64" customFormat="false" ht="36" hidden="false" customHeight="true" outlineLevel="0" collapsed="false">
      <c r="A64" s="86" t="n">
        <v>52</v>
      </c>
      <c r="B64" s="241" t="s">
        <v>429</v>
      </c>
      <c r="C64" s="86" t="n">
        <v>1131</v>
      </c>
      <c r="D64" s="86" t="n">
        <v>6541030</v>
      </c>
      <c r="E64" s="240" t="n">
        <v>503</v>
      </c>
      <c r="F64" s="86" t="s">
        <v>401</v>
      </c>
      <c r="G64" s="159"/>
    </row>
    <row r="65" customFormat="false" ht="18.75" hidden="false" customHeight="true" outlineLevel="0" collapsed="false">
      <c r="A65" s="86" t="n">
        <v>53</v>
      </c>
      <c r="B65" s="241" t="s">
        <v>295</v>
      </c>
      <c r="C65" s="86" t="n">
        <v>1131</v>
      </c>
      <c r="D65" s="86" t="s">
        <v>365</v>
      </c>
      <c r="E65" s="246" t="n">
        <f aca="false">1703+84+231</f>
        <v>2018</v>
      </c>
      <c r="F65" s="86" t="s">
        <v>296</v>
      </c>
      <c r="G65" s="159"/>
    </row>
    <row r="66" customFormat="false" ht="19.5" hidden="false" customHeight="true" outlineLevel="0" collapsed="false">
      <c r="A66" s="86" t="n">
        <v>54</v>
      </c>
      <c r="B66" s="241"/>
      <c r="C66" s="86" t="n">
        <v>1131</v>
      </c>
      <c r="D66" s="86" t="n">
        <v>6541030</v>
      </c>
      <c r="E66" s="246"/>
      <c r="F66" s="86"/>
      <c r="G66" s="159"/>
    </row>
    <row r="67" customFormat="false" ht="18.75" hidden="false" customHeight="false" outlineLevel="0" collapsed="false">
      <c r="A67" s="86" t="n">
        <v>55</v>
      </c>
      <c r="B67" s="239" t="s">
        <v>430</v>
      </c>
      <c r="C67" s="86" t="n">
        <v>1131</v>
      </c>
      <c r="D67" s="86" t="s">
        <v>365</v>
      </c>
      <c r="E67" s="240" t="n">
        <v>92940</v>
      </c>
      <c r="F67" s="86" t="s">
        <v>298</v>
      </c>
      <c r="G67" s="159"/>
    </row>
    <row r="68" customFormat="false" ht="45" hidden="false" customHeight="true" outlineLevel="0" collapsed="false">
      <c r="A68" s="86" t="n">
        <v>56</v>
      </c>
      <c r="B68" s="241" t="s">
        <v>299</v>
      </c>
      <c r="C68" s="86" t="n">
        <v>1163</v>
      </c>
      <c r="D68" s="86" t="n">
        <v>6541180</v>
      </c>
      <c r="E68" s="246" t="n">
        <v>80</v>
      </c>
      <c r="F68" s="86" t="s">
        <v>402</v>
      </c>
    </row>
    <row r="69" customFormat="false" ht="54.75" hidden="false" customHeight="true" outlineLevel="0" collapsed="false">
      <c r="A69" s="86" t="n">
        <v>57</v>
      </c>
      <c r="B69" s="266" t="s">
        <v>301</v>
      </c>
      <c r="C69" s="86" t="n">
        <v>1161</v>
      </c>
      <c r="D69" s="86" t="n">
        <v>6541180</v>
      </c>
      <c r="E69" s="246" t="n">
        <v>21000</v>
      </c>
      <c r="F69" s="86" t="s">
        <v>403</v>
      </c>
    </row>
    <row r="70" customFormat="false" ht="34.5" hidden="false" customHeight="true" outlineLevel="0" collapsed="false">
      <c r="A70" s="86" t="n">
        <v>58</v>
      </c>
      <c r="B70" s="266" t="s">
        <v>303</v>
      </c>
      <c r="C70" s="86" t="n">
        <v>1161</v>
      </c>
      <c r="D70" s="86" t="n">
        <v>6541180</v>
      </c>
      <c r="E70" s="246" t="n">
        <v>54000</v>
      </c>
      <c r="F70" s="86"/>
    </row>
    <row r="71" customFormat="false" ht="34.5" hidden="false" customHeight="true" outlineLevel="0" collapsed="false">
      <c r="A71" s="86" t="n">
        <v>59</v>
      </c>
      <c r="B71" s="266" t="s">
        <v>304</v>
      </c>
      <c r="C71" s="86" t="n">
        <v>1161</v>
      </c>
      <c r="D71" s="86" t="n">
        <v>6541180</v>
      </c>
      <c r="E71" s="246" t="n">
        <v>24598</v>
      </c>
      <c r="F71" s="86"/>
    </row>
    <row r="72" customFormat="false" ht="34.5" hidden="false" customHeight="true" outlineLevel="0" collapsed="false">
      <c r="A72" s="86" t="n">
        <v>60</v>
      </c>
      <c r="B72" s="266" t="s">
        <v>305</v>
      </c>
      <c r="C72" s="86" t="n">
        <v>1161</v>
      </c>
      <c r="D72" s="86" t="n">
        <v>6541180</v>
      </c>
      <c r="E72" s="246" t="n">
        <v>22800</v>
      </c>
      <c r="F72" s="86"/>
    </row>
    <row r="73" customFormat="false" ht="18.75" hidden="false" customHeight="true" outlineLevel="0" collapsed="false">
      <c r="A73" s="86" t="n">
        <v>61</v>
      </c>
      <c r="B73" s="267" t="s">
        <v>307</v>
      </c>
      <c r="C73" s="251" t="n">
        <v>1162</v>
      </c>
      <c r="D73" s="86" t="n">
        <v>6541180</v>
      </c>
      <c r="E73" s="238" t="n">
        <v>55200</v>
      </c>
      <c r="F73" s="86" t="s">
        <v>308</v>
      </c>
    </row>
    <row r="74" customFormat="false" ht="18.75" hidden="false" customHeight="false" outlineLevel="0" collapsed="false">
      <c r="A74" s="86" t="n">
        <v>62</v>
      </c>
      <c r="B74" s="267"/>
      <c r="C74" s="251"/>
      <c r="D74" s="86" t="s">
        <v>365</v>
      </c>
      <c r="E74" s="238"/>
      <c r="F74" s="86"/>
    </row>
    <row r="75" customFormat="false" ht="37.5" hidden="false" customHeight="false" outlineLevel="0" collapsed="false">
      <c r="A75" s="86" t="n">
        <v>63</v>
      </c>
      <c r="B75" s="250" t="s">
        <v>418</v>
      </c>
      <c r="C75" s="251" t="n">
        <v>1134</v>
      </c>
      <c r="D75" s="86" t="n">
        <v>6541180</v>
      </c>
      <c r="E75" s="238" t="n">
        <v>50000</v>
      </c>
      <c r="F75" s="86" t="s">
        <v>419</v>
      </c>
    </row>
    <row r="76" customFormat="false" ht="21.75" hidden="false" customHeight="true" outlineLevel="0" collapsed="false">
      <c r="A76" s="86" t="n">
        <v>64</v>
      </c>
      <c r="B76" s="267" t="s">
        <v>313</v>
      </c>
      <c r="C76" s="86" t="n">
        <v>1134</v>
      </c>
      <c r="D76" s="86" t="s">
        <v>365</v>
      </c>
      <c r="E76" s="238" t="n">
        <v>3339.36</v>
      </c>
      <c r="F76" s="86" t="s">
        <v>312</v>
      </c>
    </row>
    <row r="77" customFormat="false" ht="39.75" hidden="false" customHeight="true" outlineLevel="0" collapsed="false">
      <c r="A77" s="86" t="n">
        <v>65</v>
      </c>
      <c r="B77" s="241" t="s">
        <v>316</v>
      </c>
      <c r="C77" s="86" t="n">
        <v>1134</v>
      </c>
      <c r="D77" s="86" t="s">
        <v>365</v>
      </c>
      <c r="E77" s="240" t="n">
        <v>40000</v>
      </c>
      <c r="F77" s="86" t="s">
        <v>317</v>
      </c>
    </row>
    <row r="78" customFormat="false" ht="18.75" hidden="false" customHeight="true" outlineLevel="0" collapsed="false">
      <c r="A78" s="86" t="n">
        <v>66</v>
      </c>
      <c r="B78" s="267" t="s">
        <v>318</v>
      </c>
      <c r="C78" s="251" t="n">
        <v>1131</v>
      </c>
      <c r="D78" s="86" t="n">
        <v>6541180</v>
      </c>
      <c r="E78" s="238" t="n">
        <v>99990</v>
      </c>
      <c r="F78" s="86" t="s">
        <v>319</v>
      </c>
    </row>
    <row r="79" customFormat="false" ht="18.75" hidden="false" customHeight="false" outlineLevel="0" collapsed="false">
      <c r="A79" s="86" t="n">
        <v>67</v>
      </c>
      <c r="B79" s="267"/>
      <c r="C79" s="251" t="n">
        <v>1134</v>
      </c>
      <c r="D79" s="86" t="n">
        <v>6541180</v>
      </c>
      <c r="E79" s="238"/>
      <c r="F79" s="86"/>
    </row>
    <row r="80" customFormat="false" ht="17.25" hidden="false" customHeight="true" outlineLevel="0" collapsed="false">
      <c r="A80" s="86" t="n">
        <v>68</v>
      </c>
      <c r="B80" s="241" t="s">
        <v>425</v>
      </c>
      <c r="C80" s="86" t="n">
        <v>1134</v>
      </c>
      <c r="D80" s="86" t="n">
        <v>6541180</v>
      </c>
      <c r="E80" s="246" t="n">
        <v>84000</v>
      </c>
      <c r="F80" s="86" t="s">
        <v>321</v>
      </c>
    </row>
    <row r="81" customFormat="false" ht="18.75" hidden="false" customHeight="true" outlineLevel="0" collapsed="false">
      <c r="A81" s="86" t="n">
        <v>69</v>
      </c>
      <c r="B81" s="241"/>
      <c r="C81" s="86"/>
      <c r="D81" s="86" t="s">
        <v>365</v>
      </c>
      <c r="E81" s="246"/>
      <c r="F81" s="86"/>
    </row>
    <row r="82" customFormat="false" ht="39" hidden="false" customHeight="true" outlineLevel="0" collapsed="false">
      <c r="A82" s="86" t="n">
        <v>70</v>
      </c>
      <c r="B82" s="241" t="s">
        <v>322</v>
      </c>
      <c r="C82" s="86" t="n">
        <v>1134</v>
      </c>
      <c r="D82" s="86" t="n">
        <v>6541180</v>
      </c>
      <c r="E82" s="240" t="n">
        <f aca="false">83880+16020</f>
        <v>99900</v>
      </c>
      <c r="F82" s="251" t="s">
        <v>323</v>
      </c>
      <c r="G82" s="187"/>
      <c r="H82" s="82"/>
      <c r="I82" s="0" t="n">
        <f aca="false">99900-38814.6-4800</f>
        <v>56285.4</v>
      </c>
      <c r="K82" s="0" t="n">
        <f aca="false">56200+99000+69000+10000+15780</f>
        <v>249980</v>
      </c>
    </row>
    <row r="83" customFormat="false" ht="18.75" hidden="false" customHeight="true" outlineLevel="0" collapsed="false">
      <c r="A83" s="86" t="n">
        <v>71</v>
      </c>
      <c r="B83" s="241" t="s">
        <v>324</v>
      </c>
      <c r="C83" s="86" t="n">
        <v>1134</v>
      </c>
      <c r="D83" s="86" t="n">
        <v>6541180</v>
      </c>
      <c r="E83" s="240" t="n">
        <f aca="false">33000+10000+5000</f>
        <v>48000</v>
      </c>
      <c r="F83" s="251" t="s">
        <v>325</v>
      </c>
    </row>
    <row r="84" customFormat="false" ht="20.25" hidden="false" customHeight="true" outlineLevel="0" collapsed="false">
      <c r="A84" s="86" t="n">
        <v>72</v>
      </c>
      <c r="B84" s="241"/>
      <c r="C84" s="86" t="n">
        <v>1134</v>
      </c>
      <c r="D84" s="86" t="s">
        <v>365</v>
      </c>
      <c r="E84" s="240"/>
      <c r="F84" s="251"/>
    </row>
    <row r="85" customFormat="false" ht="18.75" hidden="false" customHeight="false" outlineLevel="0" collapsed="false">
      <c r="A85" s="86" t="n">
        <v>73</v>
      </c>
      <c r="B85" s="241"/>
      <c r="C85" s="86" t="n">
        <v>1134</v>
      </c>
      <c r="D85" s="86" t="n">
        <v>6541030</v>
      </c>
      <c r="E85" s="240"/>
      <c r="F85" s="251"/>
    </row>
    <row r="86" customFormat="false" ht="36.75" hidden="false" customHeight="true" outlineLevel="0" collapsed="false">
      <c r="A86" s="86" t="n">
        <v>74</v>
      </c>
      <c r="B86" s="241" t="s">
        <v>326</v>
      </c>
      <c r="C86" s="86" t="n">
        <v>1134</v>
      </c>
      <c r="D86" s="86" t="s">
        <v>365</v>
      </c>
      <c r="E86" s="240" t="n">
        <v>2000</v>
      </c>
      <c r="F86" s="86" t="s">
        <v>327</v>
      </c>
    </row>
    <row r="87" customFormat="false" ht="21" hidden="false" customHeight="true" outlineLevel="0" collapsed="false">
      <c r="A87" s="86" t="n">
        <v>75</v>
      </c>
      <c r="B87" s="250" t="s">
        <v>405</v>
      </c>
      <c r="C87" s="86" t="n">
        <v>1134</v>
      </c>
      <c r="D87" s="86" t="s">
        <v>365</v>
      </c>
      <c r="E87" s="240" t="n">
        <v>99900</v>
      </c>
      <c r="F87" s="86" t="s">
        <v>406</v>
      </c>
      <c r="G87" s="187"/>
    </row>
    <row r="88" customFormat="false" ht="28.5" hidden="false" customHeight="true" outlineLevel="0" collapsed="false">
      <c r="A88" s="86" t="n">
        <v>76</v>
      </c>
      <c r="B88" s="250"/>
      <c r="C88" s="86"/>
      <c r="D88" s="86" t="n">
        <v>6541180</v>
      </c>
      <c r="E88" s="240"/>
      <c r="F88" s="86"/>
    </row>
    <row r="89" customFormat="false" ht="54" hidden="false" customHeight="true" outlineLevel="0" collapsed="false">
      <c r="A89" s="86" t="n">
        <v>77</v>
      </c>
      <c r="B89" s="241" t="s">
        <v>328</v>
      </c>
      <c r="C89" s="86" t="n">
        <v>1134</v>
      </c>
      <c r="D89" s="86" t="n">
        <v>6541180</v>
      </c>
      <c r="E89" s="246" t="n">
        <v>99000</v>
      </c>
      <c r="F89" s="86" t="s">
        <v>329</v>
      </c>
      <c r="G89" s="187"/>
    </row>
    <row r="90" customFormat="false" ht="21.75" hidden="false" customHeight="true" outlineLevel="0" collapsed="false">
      <c r="A90" s="86" t="n">
        <v>78</v>
      </c>
      <c r="B90" s="241" t="s">
        <v>330</v>
      </c>
      <c r="C90" s="86" t="n">
        <v>1134</v>
      </c>
      <c r="D90" s="86" t="n">
        <v>6541180</v>
      </c>
      <c r="E90" s="238" t="n">
        <v>99900</v>
      </c>
      <c r="F90" s="240" t="s">
        <v>331</v>
      </c>
    </row>
    <row r="91" customFormat="false" ht="34.5" hidden="false" customHeight="true" outlineLevel="0" collapsed="false">
      <c r="A91" s="86" t="n">
        <v>79</v>
      </c>
      <c r="B91" s="241"/>
      <c r="C91" s="86" t="n">
        <v>1134</v>
      </c>
      <c r="D91" s="86" t="s">
        <v>365</v>
      </c>
      <c r="E91" s="238"/>
      <c r="F91" s="240"/>
    </row>
    <row r="92" customFormat="false" ht="30" hidden="false" customHeight="true" outlineLevel="0" collapsed="false">
      <c r="A92" s="86" t="n">
        <v>80</v>
      </c>
      <c r="B92" s="248" t="s">
        <v>422</v>
      </c>
      <c r="C92" s="86" t="n">
        <v>1134</v>
      </c>
      <c r="D92" s="86" t="n">
        <v>6541180</v>
      </c>
      <c r="E92" s="238" t="n">
        <v>99000</v>
      </c>
      <c r="F92" s="240" t="s">
        <v>423</v>
      </c>
      <c r="G92" s="187"/>
    </row>
    <row r="93" customFormat="false" ht="24" hidden="false" customHeight="true" outlineLevel="0" collapsed="false">
      <c r="A93" s="86" t="n">
        <v>81</v>
      </c>
      <c r="B93" s="239" t="s">
        <v>332</v>
      </c>
      <c r="C93" s="86" t="n">
        <v>1134</v>
      </c>
      <c r="D93" s="86" t="s">
        <v>365</v>
      </c>
      <c r="E93" s="238" t="n">
        <v>1000</v>
      </c>
      <c r="F93" s="240" t="s">
        <v>333</v>
      </c>
    </row>
    <row r="94" customFormat="false" ht="25.5" hidden="false" customHeight="true" outlineLevel="0" collapsed="false">
      <c r="A94" s="86" t="n">
        <v>82</v>
      </c>
      <c r="B94" s="239" t="s">
        <v>334</v>
      </c>
      <c r="C94" s="86" t="n">
        <v>1134</v>
      </c>
      <c r="D94" s="86" t="s">
        <v>365</v>
      </c>
      <c r="E94" s="246" t="n">
        <v>10000</v>
      </c>
      <c r="F94" s="246" t="s">
        <v>335</v>
      </c>
    </row>
    <row r="95" customFormat="false" ht="36.75" hidden="false" customHeight="true" outlineLevel="0" collapsed="false">
      <c r="A95" s="86" t="n">
        <v>83</v>
      </c>
      <c r="B95" s="245" t="s">
        <v>336</v>
      </c>
      <c r="C95" s="86" t="n">
        <v>1134</v>
      </c>
      <c r="D95" s="86" t="n">
        <v>6541030</v>
      </c>
      <c r="E95" s="238" t="n">
        <v>90000</v>
      </c>
      <c r="F95" s="240" t="s">
        <v>337</v>
      </c>
    </row>
    <row r="96" customFormat="false" ht="36" hidden="false" customHeight="true" outlineLevel="0" collapsed="false">
      <c r="A96" s="86" t="n">
        <v>84</v>
      </c>
      <c r="B96" s="245"/>
      <c r="C96" s="272" t="n">
        <v>1134</v>
      </c>
      <c r="D96" s="272" t="s">
        <v>365</v>
      </c>
      <c r="E96" s="238"/>
      <c r="F96" s="240"/>
    </row>
    <row r="97" customFormat="false" ht="22.5" hidden="false" customHeight="true" outlineLevel="0" collapsed="false">
      <c r="A97" s="86" t="n">
        <v>85</v>
      </c>
      <c r="B97" s="239" t="s">
        <v>338</v>
      </c>
      <c r="C97" s="86" t="n">
        <v>1165</v>
      </c>
      <c r="D97" s="86" t="n">
        <v>6541180</v>
      </c>
      <c r="E97" s="238" t="n">
        <v>61927</v>
      </c>
      <c r="F97" s="251" t="s">
        <v>339</v>
      </c>
    </row>
    <row r="98" customFormat="false" ht="23.25" hidden="false" customHeight="true" outlineLevel="0" collapsed="false">
      <c r="A98" s="86" t="n">
        <v>86</v>
      </c>
      <c r="B98" s="239"/>
      <c r="C98" s="86" t="n">
        <v>1165</v>
      </c>
      <c r="D98" s="86" t="s">
        <v>365</v>
      </c>
      <c r="E98" s="238"/>
      <c r="F98" s="251"/>
    </row>
    <row r="99" customFormat="false" ht="17.25" hidden="false" customHeight="true" outlineLevel="0" collapsed="false">
      <c r="A99" s="86" t="n">
        <v>87</v>
      </c>
      <c r="B99" s="239"/>
      <c r="C99" s="86" t="n">
        <v>1165</v>
      </c>
      <c r="D99" s="86" t="n">
        <v>6541030</v>
      </c>
      <c r="E99" s="238"/>
      <c r="F99" s="251"/>
    </row>
    <row r="100" customFormat="false" ht="15.75" hidden="false" customHeight="true" outlineLevel="0" collapsed="false">
      <c r="A100" s="86" t="n">
        <v>88</v>
      </c>
      <c r="B100" s="241" t="s">
        <v>340</v>
      </c>
      <c r="C100" s="86" t="n">
        <v>1134</v>
      </c>
      <c r="D100" s="86" t="n">
        <v>6541030</v>
      </c>
      <c r="E100" s="238" t="n">
        <v>99952.33</v>
      </c>
      <c r="F100" s="251" t="s">
        <v>407</v>
      </c>
    </row>
    <row r="101" customFormat="false" ht="20.25" hidden="false" customHeight="true" outlineLevel="0" collapsed="false">
      <c r="A101" s="86" t="n">
        <v>89</v>
      </c>
      <c r="B101" s="241"/>
      <c r="C101" s="86" t="n">
        <v>1134</v>
      </c>
      <c r="D101" s="86" t="n">
        <v>6541180</v>
      </c>
      <c r="E101" s="238"/>
      <c r="F101" s="251"/>
    </row>
    <row r="102" customFormat="false" ht="18.75" hidden="false" customHeight="false" outlineLevel="0" collapsed="false">
      <c r="A102" s="86" t="n">
        <v>90</v>
      </c>
      <c r="B102" s="239" t="s">
        <v>342</v>
      </c>
      <c r="C102" s="86" t="n">
        <v>1172</v>
      </c>
      <c r="D102" s="86" t="n">
        <v>6541180</v>
      </c>
      <c r="E102" s="238" t="n">
        <v>89000</v>
      </c>
      <c r="F102" s="251" t="s">
        <v>343</v>
      </c>
      <c r="H102" s="0" t="n">
        <f aca="false">60000+15000+14000</f>
        <v>89000</v>
      </c>
    </row>
    <row r="103" customFormat="false" ht="18.75" hidden="false" customHeight="false" outlineLevel="0" collapsed="false">
      <c r="A103" s="86" t="n">
        <v>91</v>
      </c>
      <c r="B103" s="239"/>
      <c r="C103" s="86" t="n">
        <v>1172</v>
      </c>
      <c r="D103" s="86" t="s">
        <v>365</v>
      </c>
      <c r="E103" s="238"/>
      <c r="F103" s="251"/>
    </row>
    <row r="104" customFormat="false" ht="18.75" hidden="false" customHeight="false" outlineLevel="0" collapsed="false">
      <c r="A104" s="86" t="n">
        <v>92</v>
      </c>
      <c r="B104" s="239"/>
      <c r="C104" s="86" t="n">
        <v>1134</v>
      </c>
      <c r="D104" s="86" t="s">
        <v>365</v>
      </c>
      <c r="E104" s="238"/>
      <c r="F104" s="251"/>
    </row>
    <row r="105" customFormat="false" ht="27" hidden="false" customHeight="true" outlineLevel="0" collapsed="false">
      <c r="A105" s="86" t="n">
        <v>93</v>
      </c>
      <c r="B105" s="239" t="s">
        <v>344</v>
      </c>
      <c r="C105" s="86" t="n">
        <v>1134</v>
      </c>
      <c r="D105" s="86" t="s">
        <v>365</v>
      </c>
      <c r="E105" s="238" t="n">
        <v>6240</v>
      </c>
      <c r="F105" s="251" t="s">
        <v>345</v>
      </c>
    </row>
    <row r="106" customFormat="false" ht="18.75" hidden="false" customHeight="true" outlineLevel="0" collapsed="false">
      <c r="A106" s="86" t="n">
        <v>94</v>
      </c>
      <c r="B106" s="239" t="s">
        <v>346</v>
      </c>
      <c r="C106" s="86" t="n">
        <v>1165</v>
      </c>
      <c r="D106" s="86" t="n">
        <v>6541180</v>
      </c>
      <c r="E106" s="246" t="n">
        <v>22974.28</v>
      </c>
      <c r="F106" s="86" t="s">
        <v>347</v>
      </c>
    </row>
    <row r="107" customFormat="false" ht="25.5" hidden="false" customHeight="true" outlineLevel="0" collapsed="false">
      <c r="A107" s="86" t="n">
        <v>95</v>
      </c>
      <c r="B107" s="239"/>
      <c r="C107" s="86" t="n">
        <v>1165</v>
      </c>
      <c r="D107" s="86" t="s">
        <v>365</v>
      </c>
      <c r="E107" s="246"/>
      <c r="F107" s="86"/>
    </row>
    <row r="108" customFormat="false" ht="18.75" hidden="false" customHeight="false" outlineLevel="0" collapsed="false">
      <c r="A108" s="86" t="n">
        <v>96</v>
      </c>
      <c r="B108" s="239"/>
      <c r="C108" s="86" t="n">
        <v>1165</v>
      </c>
      <c r="D108" s="86" t="n">
        <v>6541030</v>
      </c>
      <c r="E108" s="246"/>
      <c r="F108" s="86"/>
    </row>
    <row r="109" customFormat="false" ht="18.75" hidden="false" customHeight="false" outlineLevel="0" collapsed="false">
      <c r="A109" s="86" t="n">
        <v>97</v>
      </c>
      <c r="B109" s="239" t="s">
        <v>348</v>
      </c>
      <c r="C109" s="86" t="n">
        <v>1134</v>
      </c>
      <c r="D109" s="86" t="n">
        <v>6541180</v>
      </c>
      <c r="E109" s="238" t="n">
        <v>18000</v>
      </c>
      <c r="F109" s="251" t="s">
        <v>349</v>
      </c>
    </row>
    <row r="110" customFormat="false" ht="18.75" hidden="false" customHeight="false" outlineLevel="0" collapsed="false">
      <c r="A110" s="86"/>
      <c r="B110" s="241" t="s">
        <v>353</v>
      </c>
      <c r="C110" s="86"/>
      <c r="D110" s="86"/>
      <c r="E110" s="238"/>
      <c r="F110" s="251"/>
    </row>
    <row r="111" customFormat="false" ht="18.75" hidden="false" customHeight="false" outlineLevel="0" collapsed="false">
      <c r="A111" s="131"/>
      <c r="B111" s="177"/>
      <c r="C111" s="131"/>
      <c r="D111" s="131"/>
      <c r="E111" s="178"/>
      <c r="F111" s="89"/>
    </row>
    <row r="112" customFormat="false" ht="18.75" hidden="false" customHeight="false" outlineLevel="0" collapsed="false">
      <c r="A112" s="124"/>
      <c r="B112" s="177"/>
      <c r="C112" s="131"/>
      <c r="D112" s="131"/>
      <c r="E112" s="178"/>
      <c r="F112" s="89"/>
    </row>
    <row r="113" customFormat="false" ht="18.75" hidden="false" customHeight="false" outlineLevel="0" collapsed="false">
      <c r="A113" s="124"/>
      <c r="B113" s="177"/>
      <c r="C113" s="131"/>
      <c r="D113" s="131"/>
      <c r="E113" s="178"/>
      <c r="F113" s="89"/>
    </row>
    <row r="114" customFormat="false" ht="18.75" hidden="false" customHeight="false" outlineLevel="0" collapsed="false">
      <c r="A114" s="124"/>
      <c r="B114" s="177"/>
      <c r="C114" s="131"/>
      <c r="D114" s="131"/>
      <c r="E114" s="178"/>
      <c r="F114" s="89"/>
    </row>
    <row r="115" customFormat="false" ht="18.75" hidden="false" customHeight="false" outlineLevel="0" collapsed="false">
      <c r="A115" s="124"/>
      <c r="B115" s="177"/>
      <c r="C115" s="131"/>
      <c r="D115" s="131"/>
      <c r="E115" s="178"/>
      <c r="F115" s="89"/>
    </row>
    <row r="116" customFormat="false" ht="18.75" hidden="false" customHeight="false" outlineLevel="0" collapsed="false">
      <c r="A116" s="124"/>
      <c r="B116" s="181" t="s">
        <v>424</v>
      </c>
      <c r="C116" s="181"/>
      <c r="D116" s="181"/>
      <c r="E116" s="125"/>
    </row>
    <row r="117" customFormat="false" ht="18.75" hidden="false" customHeight="false" outlineLevel="0" collapsed="false">
      <c r="A117" s="124"/>
      <c r="B117" s="227"/>
      <c r="C117" s="181"/>
      <c r="D117" s="181"/>
      <c r="E117" s="125"/>
      <c r="F117" s="125"/>
    </row>
    <row r="118" customFormat="false" ht="18.75" hidden="false" customHeight="false" outlineLevel="0" collapsed="false">
      <c r="A118" s="124"/>
      <c r="B118" s="227"/>
      <c r="C118" s="227"/>
      <c r="D118" s="131"/>
      <c r="E118" s="269"/>
      <c r="F118" s="124"/>
    </row>
    <row r="119" customFormat="false" ht="18.75" hidden="false" customHeight="true" outlineLevel="0" collapsed="false">
      <c r="A119" s="228"/>
      <c r="B119" s="122" t="s">
        <v>355</v>
      </c>
      <c r="C119" s="122"/>
      <c r="D119" s="122"/>
      <c r="E119" s="127" t="s">
        <v>211</v>
      </c>
      <c r="F119" s="125"/>
      <c r="G119" s="180"/>
    </row>
    <row r="120" customFormat="false" ht="18.75" hidden="false" customHeight="false" outlineLevel="0" collapsed="false">
      <c r="A120" s="228"/>
      <c r="B120" s="229"/>
      <c r="C120" s="230"/>
      <c r="D120" s="230"/>
      <c r="E120" s="127"/>
      <c r="F120" s="125"/>
      <c r="G120" s="180"/>
    </row>
    <row r="121" customFormat="false" ht="18" hidden="false" customHeight="false" outlineLevel="0" collapsed="false">
      <c r="A121" s="228"/>
      <c r="B121" s="125"/>
      <c r="C121" s="125"/>
      <c r="D121" s="125"/>
      <c r="E121" s="125"/>
      <c r="F121" s="125"/>
      <c r="G121" s="180"/>
    </row>
    <row r="122" customFormat="false" ht="18.75" hidden="false" customHeight="true" outlineLevel="0" collapsed="false">
      <c r="A122" s="228"/>
      <c r="B122" s="122" t="s">
        <v>356</v>
      </c>
      <c r="C122" s="122"/>
      <c r="D122" s="122"/>
      <c r="E122" s="127" t="s">
        <v>426</v>
      </c>
      <c r="F122" s="127"/>
      <c r="G122" s="180"/>
    </row>
  </sheetData>
  <autoFilter ref="A12:F109"/>
  <mergeCells count="68">
    <mergeCell ref="E1:F1"/>
    <mergeCell ref="E3:F3"/>
    <mergeCell ref="A5:F5"/>
    <mergeCell ref="A6:F6"/>
    <mergeCell ref="A7:F7"/>
    <mergeCell ref="A8:F8"/>
    <mergeCell ref="B11:E11"/>
    <mergeCell ref="B23:B24"/>
    <mergeCell ref="E23:E24"/>
    <mergeCell ref="F23:F24"/>
    <mergeCell ref="B26:B27"/>
    <mergeCell ref="E26:E27"/>
    <mergeCell ref="F26:F27"/>
    <mergeCell ref="B29:B30"/>
    <mergeCell ref="E29:E30"/>
    <mergeCell ref="F29:F30"/>
    <mergeCell ref="B32:B33"/>
    <mergeCell ref="C32:C33"/>
    <mergeCell ref="E32:E33"/>
    <mergeCell ref="F32:F33"/>
    <mergeCell ref="B36:B37"/>
    <mergeCell ref="E36:E37"/>
    <mergeCell ref="F36:F37"/>
    <mergeCell ref="B39:B40"/>
    <mergeCell ref="E39:E40"/>
    <mergeCell ref="F39:F40"/>
    <mergeCell ref="B65:B66"/>
    <mergeCell ref="E65:E66"/>
    <mergeCell ref="F65:F66"/>
    <mergeCell ref="F69:F72"/>
    <mergeCell ref="B73:B74"/>
    <mergeCell ref="C73:C74"/>
    <mergeCell ref="E73:E74"/>
    <mergeCell ref="F73:F74"/>
    <mergeCell ref="B78:B79"/>
    <mergeCell ref="E78:E79"/>
    <mergeCell ref="F78:F79"/>
    <mergeCell ref="B80:B81"/>
    <mergeCell ref="C80:C81"/>
    <mergeCell ref="E80:E81"/>
    <mergeCell ref="F80:F81"/>
    <mergeCell ref="B83:B85"/>
    <mergeCell ref="E83:E85"/>
    <mergeCell ref="F83:F85"/>
    <mergeCell ref="B87:B88"/>
    <mergeCell ref="C87:C88"/>
    <mergeCell ref="E87:E88"/>
    <mergeCell ref="F87:F88"/>
    <mergeCell ref="B90:B91"/>
    <mergeCell ref="E90:E91"/>
    <mergeCell ref="F90:F91"/>
    <mergeCell ref="B95:B96"/>
    <mergeCell ref="E95:E96"/>
    <mergeCell ref="F95:F96"/>
    <mergeCell ref="B97:B99"/>
    <mergeCell ref="E97:E99"/>
    <mergeCell ref="F97:F99"/>
    <mergeCell ref="B100:B101"/>
    <mergeCell ref="E100:E101"/>
    <mergeCell ref="F100:F101"/>
    <mergeCell ref="B102:B104"/>
    <mergeCell ref="E102:E104"/>
    <mergeCell ref="F102:F104"/>
    <mergeCell ref="B106:B108"/>
    <mergeCell ref="E106:E108"/>
    <mergeCell ref="F106:F108"/>
    <mergeCell ref="B119:D119"/>
    <mergeCell ref="B122:D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4-12-16T13:18:43Z</cp:lastPrinted>
  <dcterms:modified xsi:type="dcterms:W3CDTF">2015-05-08T09:39:08Z</dcterms:modified>
  <cp:revision>0</cp:revision>
  <dc:subject/>
  <dc:title/>
</cp:coreProperties>
</file>